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хоз.суб.2019" sheetId="1" state="visible" r:id="rId2"/>
    <sheet name="1 квартал" sheetId="2" state="visible" r:id="rId3"/>
    <sheet name="1 вал.прод." sheetId="3" state="visible" r:id="rId4"/>
    <sheet name="2 квартал" sheetId="4" state="visible" r:id="rId5"/>
    <sheet name="2 вал.прод" sheetId="5" state="visible" r:id="rId6"/>
    <sheet name="3 квартал" sheetId="6" state="visible" r:id="rId7"/>
    <sheet name="3 вал.прод" sheetId="7" state="visible" r:id="rId8"/>
    <sheet name="4 квартал" sheetId="8" state="visible" r:id="rId9"/>
    <sheet name="4 вал.прод" sheetId="9" state="visible" r:id="rId10"/>
    <sheet name="Лист1" sheetId="10" state="visible" r:id="rId11"/>
    <sheet name="Лист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32">
  <si>
    <t xml:space="preserve">Приложение 1</t>
  </si>
  <si>
    <t xml:space="preserve">Перечень </t>
  </si>
  <si>
    <t xml:space="preserve">хозяйствующих субъектов по отраслям, расположенных на территории </t>
  </si>
  <si>
    <t xml:space="preserve">МО "Алтайское" по состоянию на 01.01.2024г.</t>
  </si>
  <si>
    <t xml:space="preserve">№ п/п</t>
  </si>
  <si>
    <t xml:space="preserve">Сфера деятельности</t>
  </si>
  <si>
    <t xml:space="preserve">Наименование с указанием организационно-правовой формы</t>
  </si>
  <si>
    <t xml:space="preserve">Основной вид деятельности</t>
  </si>
  <si>
    <t xml:space="preserve">Кол-во работников, чел.</t>
  </si>
  <si>
    <t xml:space="preserve">Бюджетная сфера</t>
  </si>
  <si>
    <t xml:space="preserve">Администрация МОСП "Алтайское"</t>
  </si>
  <si>
    <t xml:space="preserve">Алтайская врачебная амбулатория</t>
  </si>
  <si>
    <t xml:space="preserve">МБДОУАлтайский детский сад</t>
  </si>
  <si>
    <t xml:space="preserve">Алтайская СОШ</t>
  </si>
  <si>
    <t xml:space="preserve">СДК</t>
  </si>
  <si>
    <t xml:space="preserve">ансамбль Толон</t>
  </si>
  <si>
    <t xml:space="preserve">ансабль Уряал</t>
  </si>
  <si>
    <t xml:space="preserve">ансамбль Аялга </t>
  </si>
  <si>
    <t xml:space="preserve">ДШИ</t>
  </si>
  <si>
    <t xml:space="preserve">ДЮСШ</t>
  </si>
  <si>
    <t xml:space="preserve">Сельская библиотека</t>
  </si>
  <si>
    <t xml:space="preserve">Промышленность</t>
  </si>
  <si>
    <t xml:space="preserve">Сельское хозяйство</t>
  </si>
  <si>
    <t xml:space="preserve">Связь и информатизация</t>
  </si>
  <si>
    <t xml:space="preserve">почта России</t>
  </si>
  <si>
    <t xml:space="preserve">Торговля и потребительский рынок</t>
  </si>
  <si>
    <t xml:space="preserve">ИП Эрдынеева С.Д.</t>
  </si>
  <si>
    <t xml:space="preserve">ИП Банзаров А.Е</t>
  </si>
  <si>
    <t xml:space="preserve">кочегары</t>
  </si>
  <si>
    <t xml:space="preserve">соцработник</t>
  </si>
  <si>
    <t xml:space="preserve">ветврач</t>
  </si>
  <si>
    <t xml:space="preserve">уполномоч погр. Заставы</t>
  </si>
  <si>
    <t xml:space="preserve">итого</t>
  </si>
  <si>
    <t xml:space="preserve">ЛПХ</t>
  </si>
  <si>
    <t xml:space="preserve">Итого:</t>
  </si>
  <si>
    <t xml:space="preserve">студенты очники</t>
  </si>
  <si>
    <t xml:space="preserve">Работающие за пределами МО (в т.ч. военные)</t>
  </si>
  <si>
    <t xml:space="preserve">Итого занятых:</t>
  </si>
  <si>
    <t xml:space="preserve">   "_____"  _________________  2024 года</t>
  </si>
  <si>
    <t xml:space="preserve">Глава администрации</t>
  </si>
  <si>
    <t xml:space="preserve">МО СП "Алтайское"__________________________</t>
  </si>
  <si>
    <t xml:space="preserve">Перечень индикаторов уровня социально-экономического развития</t>
  </si>
  <si>
    <t xml:space="preserve">МО "Алтайское" Кяхтинского района за  1 квартал 2023 год</t>
  </si>
  <si>
    <t xml:space="preserve">Наименования индикаторов</t>
  </si>
  <si>
    <t xml:space="preserve">Факт за 2007 г.</t>
  </si>
  <si>
    <t xml:space="preserve">Факт за 2022 г.</t>
  </si>
  <si>
    <t xml:space="preserve">Порог на 2023 г.</t>
  </si>
  <si>
    <t xml:space="preserve">Факт за 2023 г.</t>
  </si>
  <si>
    <t xml:space="preserve">Отклонение, %</t>
  </si>
  <si>
    <t xml:space="preserve">3 мес. 2007г.</t>
  </si>
  <si>
    <t xml:space="preserve">3 мес. 2022г.</t>
  </si>
  <si>
    <t xml:space="preserve">3 мес. 2023 г.</t>
  </si>
  <si>
    <t xml:space="preserve">3 мес. 2023г.</t>
  </si>
  <si>
    <t xml:space="preserve">3 мес.2022 г./порог 3 мес 2021г.</t>
  </si>
  <si>
    <t xml:space="preserve">3 мес. 2022 г./ 3 мес 2021г.</t>
  </si>
  <si>
    <t xml:space="preserve">3 мес. 2022 г./ 3 мес 2007г.</t>
  </si>
  <si>
    <t xml:space="preserve">Численность постоянного населения, чел.</t>
  </si>
  <si>
    <t xml:space="preserve">Естественный прирост, чел.</t>
  </si>
  <si>
    <t xml:space="preserve">младенческая смертность</t>
  </si>
  <si>
    <t xml:space="preserve">Механический прирост, чел.</t>
  </si>
  <si>
    <t xml:space="preserve">Трудоспособное население, чел.</t>
  </si>
  <si>
    <t xml:space="preserve">Численность занятых, чел.</t>
  </si>
  <si>
    <t xml:space="preserve">Количество безработных, чел.</t>
  </si>
  <si>
    <t xml:space="preserve">в том числе на учете в ЦЗН, чел.</t>
  </si>
  <si>
    <t xml:space="preserve">Экономически активное население, чел.</t>
  </si>
  <si>
    <t xml:space="preserve">Уровень регистрируемой безработицы, %</t>
  </si>
  <si>
    <t xml:space="preserve">Уровень общей безработицы, %</t>
  </si>
  <si>
    <t xml:space="preserve">Фонд оплаты труда занятых, тыс. руб.</t>
  </si>
  <si>
    <t xml:space="preserve">Среднемесячная номинальная начисленная заработная плата, руб.</t>
  </si>
  <si>
    <t xml:space="preserve">Денежные доходы населения, тыс. руб.</t>
  </si>
  <si>
    <t xml:space="preserve">в том числе на душу населения, руб.</t>
  </si>
  <si>
    <t xml:space="preserve">Численность населения, имеющего доходы ниже прожиточного минимума, чел.</t>
  </si>
  <si>
    <t xml:space="preserve">Доля населения, имеющего ниже прожиточного минимума, %</t>
  </si>
  <si>
    <t xml:space="preserve">Производство промышленной продукции в натуральном выражении:</t>
  </si>
  <si>
    <t xml:space="preserve"> хлебобулочные изделия, т.</t>
  </si>
  <si>
    <t xml:space="preserve">производство мяса в живом весе, т.</t>
  </si>
  <si>
    <t xml:space="preserve">мясные полуфабрикаты</t>
  </si>
  <si>
    <t xml:space="preserve">молочная продукция, т.</t>
  </si>
  <si>
    <t xml:space="preserve">бланочная продукция, тыс. шт.</t>
  </si>
  <si>
    <t xml:space="preserve">пиломатериал, тыс. куб.м.</t>
  </si>
  <si>
    <t xml:space="preserve">полезные ископаемые .</t>
  </si>
  <si>
    <t xml:space="preserve">электроэнергия, тыс. кВт.час.</t>
  </si>
  <si>
    <t xml:space="preserve">пар и вода, Гкал.</t>
  </si>
  <si>
    <t xml:space="preserve">Объем промышленной продукции, тыс. руб.</t>
  </si>
  <si>
    <t xml:space="preserve">хлебобулочные изделия</t>
  </si>
  <si>
    <t xml:space="preserve">производство мяса в живом весе</t>
  </si>
  <si>
    <t xml:space="preserve">молочная продукция</t>
  </si>
  <si>
    <t xml:space="preserve">бланочная продукция </t>
  </si>
  <si>
    <t xml:space="preserve">пиломатериал</t>
  </si>
  <si>
    <t xml:space="preserve">полезные ископаемые </t>
  </si>
  <si>
    <t xml:space="preserve">электроэнергия</t>
  </si>
  <si>
    <t xml:space="preserve">пар и вода</t>
  </si>
  <si>
    <t xml:space="preserve">Валовая продукция сельского хозяйства, тыс. руб., в том числе:</t>
  </si>
  <si>
    <t xml:space="preserve">с/х предприятия</t>
  </si>
  <si>
    <t xml:space="preserve">КФХ</t>
  </si>
  <si>
    <t xml:space="preserve">подсобное хозяйство</t>
  </si>
  <si>
    <t xml:space="preserve">в хозяйствах населения</t>
  </si>
  <si>
    <t xml:space="preserve">Объем производства, тыс. руб.</t>
  </si>
  <si>
    <t xml:space="preserve">Объем производства молока, тыс.руб.</t>
  </si>
  <si>
    <t xml:space="preserve">Объем производства мяса, тыс.руб.</t>
  </si>
  <si>
    <t xml:space="preserve">Производительность труда на 1 занятого, тыс. руб.</t>
  </si>
  <si>
    <t xml:space="preserve">Численность занятых в промышленном и сельскохозяйственном производстве, чел.</t>
  </si>
  <si>
    <t xml:space="preserve">Розничный товарооборот, тыс. руб.</t>
  </si>
  <si>
    <t xml:space="preserve">Платные услуги, тыс. руб.</t>
  </si>
  <si>
    <t xml:space="preserve">1. бытовые услуги, в том числе:</t>
  </si>
  <si>
    <t xml:space="preserve"> - ремонт и пошив обуви</t>
  </si>
  <si>
    <t xml:space="preserve"> - ремонт и пошив чехлов</t>
  </si>
  <si>
    <t xml:space="preserve"> - парикмахерские</t>
  </si>
  <si>
    <t xml:space="preserve"> - бани</t>
  </si>
  <si>
    <t xml:space="preserve"> - прачечные</t>
  </si>
  <si>
    <t xml:space="preserve"> - фотографии </t>
  </si>
  <si>
    <t xml:space="preserve"> - прочие</t>
  </si>
  <si>
    <t xml:space="preserve">2. жилищные и гостиниц</t>
  </si>
  <si>
    <t xml:space="preserve">3. коммунальные</t>
  </si>
  <si>
    <t xml:space="preserve">4. пассажирский транспорт</t>
  </si>
  <si>
    <t xml:space="preserve">5. связи, в том числе:</t>
  </si>
  <si>
    <t xml:space="preserve"> - почта</t>
  </si>
  <si>
    <t xml:space="preserve"> - электросвязь</t>
  </si>
  <si>
    <t xml:space="preserve">6. культуры</t>
  </si>
  <si>
    <t xml:space="preserve">7. медицинские</t>
  </si>
  <si>
    <t xml:space="preserve">8. ветеренарные</t>
  </si>
  <si>
    <t xml:space="preserve">9. образования</t>
  </si>
  <si>
    <t xml:space="preserve">10. транспортные</t>
  </si>
  <si>
    <t xml:space="preserve">11. ритуальные</t>
  </si>
  <si>
    <t xml:space="preserve">12. прочие </t>
  </si>
  <si>
    <t xml:space="preserve">Объем инвестиций за счет всех источников финансирования, тыс. руб, в том числе:</t>
  </si>
  <si>
    <t xml:space="preserve"> - бюджетные инвестиции</t>
  </si>
  <si>
    <t xml:space="preserve"> - внебюджетные инвестиции</t>
  </si>
  <si>
    <t xml:space="preserve">Ввод в эксплуатацию жилых домов за счет всех источников финансирования, кв. м. </t>
  </si>
  <si>
    <t xml:space="preserve">Общая жилая площадь, кв. м.</t>
  </si>
  <si>
    <t xml:space="preserve">Обеспеченность общей жилой площадью на 1 чел, кв. м.</t>
  </si>
  <si>
    <t xml:space="preserve">Удельный вес введенной общей площади жилых домов по отношению к общей площади жилищного фонда, %</t>
  </si>
  <si>
    <t xml:space="preserve">Количество созданных рабочих мест, ед.</t>
  </si>
  <si>
    <t xml:space="preserve">Количество созданных рабочих мест на 1000 человек населения, ед.</t>
  </si>
  <si>
    <t xml:space="preserve">Число субъектов малого предпринимательства, ед.</t>
  </si>
  <si>
    <t xml:space="preserve">Число субъектов среднего предпринимательства, ед.</t>
  </si>
  <si>
    <t xml:space="preserve">Число субъектов малого и среднего предпринимательства в расчете на 1000 человек населения, ед.</t>
  </si>
  <si>
    <t xml:space="preserve">Численность населения, участвующего в работе территориального общественного самоуправления, чел.</t>
  </si>
  <si>
    <t xml:space="preserve">Доля населения, участвующего в работе территориального общественного самоуправления, %</t>
  </si>
  <si>
    <t xml:space="preserve">Количество преступлений, шт.</t>
  </si>
  <si>
    <t xml:space="preserve">в том числе раскрытых, шт.</t>
  </si>
  <si>
    <t xml:space="preserve">Раскрываемость преступлений, %</t>
  </si>
  <si>
    <t xml:space="preserve">Количество преступлений, совершенных несовершеннолетними, шт.</t>
  </si>
  <si>
    <t xml:space="preserve">Удельный вес преступлений, совершенных несовершеннолетними, %</t>
  </si>
  <si>
    <t xml:space="preserve">Уровень преступности на 100000 населения</t>
  </si>
  <si>
    <t xml:space="preserve">Количество ДТП, шт.</t>
  </si>
  <si>
    <t xml:space="preserve">Налоговые и неналоговые доходы бюджета, тыс. руб.</t>
  </si>
  <si>
    <t xml:space="preserve">Расходы в сфере организации муниципального управления, тыс. руб.</t>
  </si>
  <si>
    <t xml:space="preserve">Неэффективные расходы в сфере организации муниципального управления, тыс. руб.</t>
  </si>
  <si>
    <t xml:space="preserve">Доля неэффективных расходов в сфере организации муниципального управления, %</t>
  </si>
  <si>
    <t xml:space="preserve">Численность населения, обеспеченного питьевой водой, отвечающей требованиям безопасности, чел.</t>
  </si>
  <si>
    <t xml:space="preserve">Доля  населения, обеспеченного питьевой водой, отвечающей требованиям безопасности, в общей численности населения , %</t>
  </si>
  <si>
    <t xml:space="preserve">Общая протяженность автомобильных дорог общего пользования местного значения, км</t>
  </si>
  <si>
    <t xml:space="preserve">Протяженность автомобильных дорог общего пользования местного значения, не отвечающих нормативным требованиям, км</t>
  </si>
  <si>
    <t xml:space="preserve">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%</t>
  </si>
  <si>
    <t xml:space="preserve">Общая площадь территории поселения, га</t>
  </si>
  <si>
    <t xml:space="preserve">Площадь земельных участков, являющихся объектами налогообложения земельным налогом, га</t>
  </si>
  <si>
    <t xml:space="preserve">Доля площади земельных участков, являющихся объектами налогообложения земельным налогом, в общей площади территории поселения, %</t>
  </si>
  <si>
    <t xml:space="preserve">Количество детей дошкольного возраста посещающих и нуждающихся в местах в ДОУ, чел.</t>
  </si>
  <si>
    <t xml:space="preserve">Количество детей, посещающих ДОУ, чел.</t>
  </si>
  <si>
    <t xml:space="preserve">Охват детей дошкольным образованием, %</t>
  </si>
  <si>
    <t xml:space="preserve">Количество участников культурно-досуговых мероприятий, организованных ОМСУ, чел.</t>
  </si>
  <si>
    <t xml:space="preserve"> в том числе количество участников платных культурно-досуговых мероприятий, организованных ОМСУ, чел.</t>
  </si>
  <si>
    <t xml:space="preserve"> Удельный вес населения, участвующего в платных культурно-досуговых мероприятий, организованных ОМСУ, %</t>
  </si>
  <si>
    <t xml:space="preserve">Численность населения, систематически занимающегося физической культурой и спортом, чел.</t>
  </si>
  <si>
    <t xml:space="preserve">Удельный вес населения, систематически занимающегося физической культурой и спортом, %</t>
  </si>
  <si>
    <t xml:space="preserve">  </t>
  </si>
  <si>
    <t xml:space="preserve">  "          "                                           2023 г.</t>
  </si>
  <si>
    <t xml:space="preserve">Глава администрации _________________________</t>
  </si>
  <si>
    <t xml:space="preserve">Б.В.Сакияев</t>
  </si>
  <si>
    <t xml:space="preserve">МО "Алтайское"</t>
  </si>
  <si>
    <t xml:space="preserve">РАСЧЕТ ВАЛОВОЙ ПРОДУКЦИИ</t>
  </si>
  <si>
    <t xml:space="preserve">МО «Алтайское» Кяхтинского района за 1 квартал 2023 г. </t>
  </si>
  <si>
    <t xml:space="preserve">СПК</t>
  </si>
  <si>
    <r>
      <rPr>
        <b val="true"/>
        <sz val="11"/>
        <rFont val="Arial"/>
        <family val="2"/>
        <charset val="204"/>
      </rPr>
      <t xml:space="preserve">Наименование</t>
    </r>
    <r>
      <rPr>
        <sz val="11"/>
        <rFont val="Arial"/>
        <family val="2"/>
        <charset val="204"/>
      </rPr>
      <t xml:space="preserve"> </t>
    </r>
  </si>
  <si>
    <t xml:space="preserve">Производство</t>
  </si>
  <si>
    <t xml:space="preserve">Цена реализации</t>
  </si>
  <si>
    <t xml:space="preserve">Валовая продукция</t>
  </si>
  <si>
    <t xml:space="preserve">продукции</t>
  </si>
  <si>
    <t xml:space="preserve">(цн., шт.)</t>
  </si>
  <si>
    <t xml:space="preserve">(руб.)</t>
  </si>
  <si>
    <t xml:space="preserve">(тыс. руб.)</t>
  </si>
  <si>
    <t xml:space="preserve">Мясо:</t>
  </si>
  <si>
    <t xml:space="preserve">       - говядина </t>
  </si>
  <si>
    <t xml:space="preserve">       - свинина </t>
  </si>
  <si>
    <t xml:space="preserve">       - баранина</t>
  </si>
  <si>
    <t xml:space="preserve">       - конина</t>
  </si>
  <si>
    <t xml:space="preserve">       - птица</t>
  </si>
  <si>
    <t xml:space="preserve">Всего мяса:</t>
  </si>
  <si>
    <t xml:space="preserve">Молоко</t>
  </si>
  <si>
    <t xml:space="preserve">Яйцо</t>
  </si>
  <si>
    <t xml:space="preserve">Шерсть</t>
  </si>
  <si>
    <t xml:space="preserve">Картофель</t>
  </si>
  <si>
    <t xml:space="preserve">Овощи </t>
  </si>
  <si>
    <t xml:space="preserve">Зерно</t>
  </si>
  <si>
    <t xml:space="preserve">НАСЕЛЕНИЕ</t>
  </si>
  <si>
    <t xml:space="preserve">Наименование </t>
  </si>
  <si>
    <t xml:space="preserve">ПОДСОБНОЕ ХОЗЯЙСТВО</t>
  </si>
  <si>
    <t xml:space="preserve">ИТОГО ПО АДМИНИСТРАЦИИ</t>
  </si>
  <si>
    <t xml:space="preserve">"____" _______________2023г.</t>
  </si>
  <si>
    <t xml:space="preserve">Глава администрации </t>
  </si>
  <si>
    <t xml:space="preserve">МО "Алтайское" Кяхтинского района за  1-ое полугодие 2023 год</t>
  </si>
  <si>
    <t xml:space="preserve">6 мес. 2022г.</t>
  </si>
  <si>
    <t xml:space="preserve">6 мес. 2023 г.</t>
  </si>
  <si>
    <t xml:space="preserve">6 мес. 2023г.</t>
  </si>
  <si>
    <t xml:space="preserve">6 мес.2017 г./порог 6 мес 2018г.</t>
  </si>
  <si>
    <t xml:space="preserve">6 мес. 2018 г./ 6 мес 2017г.</t>
  </si>
  <si>
    <t xml:space="preserve">6 мес. 2017 г./ 6 мес 2007г.</t>
  </si>
  <si>
    <t xml:space="preserve">полезные ископаемые  т.</t>
  </si>
  <si>
    <t xml:space="preserve">Общая протяженность автомобильных дорог общего пользования местного значения, км.</t>
  </si>
  <si>
    <t xml:space="preserve">Протяженность автомобильных дорог общего пользования местного значения, не отвечающих нормативным требованиям, км.</t>
  </si>
  <si>
    <t xml:space="preserve">МО «Алтайское» Кяхтинского района за 1-ое полугодие 2023 г. </t>
  </si>
  <si>
    <t xml:space="preserve">МО "Алтайское" Кяхтинского района за  9 месяцев 2023 год</t>
  </si>
  <si>
    <t xml:space="preserve">9 мес. 2022г.</t>
  </si>
  <si>
    <t xml:space="preserve">9 мес. 2023 г.</t>
  </si>
  <si>
    <t xml:space="preserve">9 мес. 2023г.</t>
  </si>
  <si>
    <t xml:space="preserve">9 мес.2017 г./порог 9 мес 2018г.</t>
  </si>
  <si>
    <t xml:space="preserve">9 мес. 2018 г./ 9 мес 2017г.</t>
  </si>
  <si>
    <t xml:space="preserve">9 мес. 2018 г./ 9 мес 2007г.</t>
  </si>
  <si>
    <t xml:space="preserve">полезные ископаемые , т.</t>
  </si>
  <si>
    <t xml:space="preserve">МО «Алтайское» Кяхтинского района за 3 квартал 2023 г. </t>
  </si>
  <si>
    <t xml:space="preserve">МО "Алтайское" Кяхтинского района за 2023 год</t>
  </si>
  <si>
    <t xml:space="preserve">12 мес. 2007г.</t>
  </si>
  <si>
    <t xml:space="preserve">12 мес. 2022г.</t>
  </si>
  <si>
    <t xml:space="preserve">12 мес. 2023г.</t>
  </si>
  <si>
    <t xml:space="preserve">12 мес.2023 г./порог 12 мес 2023г.</t>
  </si>
  <si>
    <t xml:space="preserve">12 мес. 2023 г./ 12 мес 2022г.</t>
  </si>
  <si>
    <t xml:space="preserve">12 мес. 2023 г./ 12 мес 2007г.</t>
  </si>
  <si>
    <t xml:space="preserve">Объем производства, тыс.руб.</t>
  </si>
  <si>
    <t xml:space="preserve">Число субъектов малого и среднего предпринимательства в расчете на 10000 человек населения, ед.</t>
  </si>
  <si>
    <t xml:space="preserve">  "          "                                           2024 г.</t>
  </si>
  <si>
    <t xml:space="preserve">МО «Алтайское» Кяхтинского района за 2023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%"/>
    <numFmt numFmtId="168" formatCode="General"/>
    <numFmt numFmtId="169" formatCode="0"/>
    <numFmt numFmtId="170" formatCode="0%"/>
    <numFmt numFmtId="171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i val="true"/>
      <sz val="11"/>
      <color rgb="FF3333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1</xdr:row>
      <xdr:rowOff>162360</xdr:rowOff>
    </xdr:from>
    <xdr:to>
      <xdr:col>1</xdr:col>
      <xdr:colOff>464760</xdr:colOff>
      <xdr:row>121</xdr:row>
      <xdr:rowOff>162360</xdr:rowOff>
    </xdr:to>
    <xdr:sp>
      <xdr:nvSpPr>
        <xdr:cNvPr id="0" name="Прямая соединительная линия 2"/>
        <xdr:cNvSpPr/>
      </xdr:nvSpPr>
      <xdr:spPr>
        <a:xfrm>
          <a:off x="402120" y="37633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1</xdr:row>
      <xdr:rowOff>162000</xdr:rowOff>
    </xdr:from>
    <xdr:to>
      <xdr:col>1</xdr:col>
      <xdr:colOff>1613160</xdr:colOff>
      <xdr:row>121</xdr:row>
      <xdr:rowOff>171720</xdr:rowOff>
    </xdr:to>
    <xdr:sp>
      <xdr:nvSpPr>
        <xdr:cNvPr id="1" name="Прямая соединительная линия 4"/>
        <xdr:cNvSpPr/>
      </xdr:nvSpPr>
      <xdr:spPr>
        <a:xfrm flipV="1">
          <a:off x="856080" y="3763332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0</xdr:row>
      <xdr:rowOff>162000</xdr:rowOff>
    </xdr:from>
    <xdr:to>
      <xdr:col>1</xdr:col>
      <xdr:colOff>464760</xdr:colOff>
      <xdr:row>120</xdr:row>
      <xdr:rowOff>162000</xdr:rowOff>
    </xdr:to>
    <xdr:sp>
      <xdr:nvSpPr>
        <xdr:cNvPr id="2" name="Прямая соединительная линия 1"/>
        <xdr:cNvSpPr/>
      </xdr:nvSpPr>
      <xdr:spPr>
        <a:xfrm>
          <a:off x="402120" y="375192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0</xdr:row>
      <xdr:rowOff>161640</xdr:rowOff>
    </xdr:from>
    <xdr:to>
      <xdr:col>1</xdr:col>
      <xdr:colOff>1613160</xdr:colOff>
      <xdr:row>120</xdr:row>
      <xdr:rowOff>171360</xdr:rowOff>
    </xdr:to>
    <xdr:sp>
      <xdr:nvSpPr>
        <xdr:cNvPr id="3" name="Прямая соединительная линия 2"/>
        <xdr:cNvSpPr/>
      </xdr:nvSpPr>
      <xdr:spPr>
        <a:xfrm flipV="1">
          <a:off x="856080" y="3751884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20</xdr:row>
      <xdr:rowOff>162360</xdr:rowOff>
    </xdr:from>
    <xdr:to>
      <xdr:col>1</xdr:col>
      <xdr:colOff>465840</xdr:colOff>
      <xdr:row>120</xdr:row>
      <xdr:rowOff>162360</xdr:rowOff>
    </xdr:to>
    <xdr:sp>
      <xdr:nvSpPr>
        <xdr:cNvPr id="4" name="Прямая соединительная линия 1"/>
        <xdr:cNvSpPr/>
      </xdr:nvSpPr>
      <xdr:spPr>
        <a:xfrm>
          <a:off x="403200" y="36081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0</xdr:row>
      <xdr:rowOff>162000</xdr:rowOff>
    </xdr:from>
    <xdr:to>
      <xdr:col>1</xdr:col>
      <xdr:colOff>1612440</xdr:colOff>
      <xdr:row>120</xdr:row>
      <xdr:rowOff>171720</xdr:rowOff>
    </xdr:to>
    <xdr:sp>
      <xdr:nvSpPr>
        <xdr:cNvPr id="5" name="Прямая соединительная линия 2"/>
        <xdr:cNvSpPr/>
      </xdr:nvSpPr>
      <xdr:spPr>
        <a:xfrm flipV="1">
          <a:off x="854640" y="36080640"/>
          <a:ext cx="988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1</xdr:row>
      <xdr:rowOff>162360</xdr:rowOff>
    </xdr:from>
    <xdr:to>
      <xdr:col>1</xdr:col>
      <xdr:colOff>464760</xdr:colOff>
      <xdr:row>121</xdr:row>
      <xdr:rowOff>162360</xdr:rowOff>
    </xdr:to>
    <xdr:sp>
      <xdr:nvSpPr>
        <xdr:cNvPr id="6" name="Прямая соединительная линия 3"/>
        <xdr:cNvSpPr/>
      </xdr:nvSpPr>
      <xdr:spPr>
        <a:xfrm>
          <a:off x="371520" y="396338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21</xdr:row>
      <xdr:rowOff>162000</xdr:rowOff>
    </xdr:from>
    <xdr:to>
      <xdr:col>1</xdr:col>
      <xdr:colOff>1612440</xdr:colOff>
      <xdr:row>121</xdr:row>
      <xdr:rowOff>171720</xdr:rowOff>
    </xdr:to>
    <xdr:sp>
      <xdr:nvSpPr>
        <xdr:cNvPr id="7" name="Прямая соединительная линия 4"/>
        <xdr:cNvSpPr/>
      </xdr:nvSpPr>
      <xdr:spPr>
        <a:xfrm flipV="1">
          <a:off x="824760" y="3963348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27.14"/>
    <col collapsed="false" customWidth="true" hidden="false" outlineLevel="0" max="4" min="4" style="0" width="21.56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2.5" hidden="false" customHeight="false" outlineLevel="0" collapsed="false">
      <c r="A6" s="4" t="n">
        <v>1</v>
      </c>
      <c r="B6" s="5" t="s">
        <v>9</v>
      </c>
      <c r="C6" s="5" t="s">
        <v>10</v>
      </c>
      <c r="D6" s="6"/>
      <c r="E6" s="4" t="n">
        <v>4</v>
      </c>
    </row>
    <row r="7" customFormat="false" ht="11.25" hidden="false" customHeight="true" outlineLevel="0" collapsed="false">
      <c r="A7" s="4" t="n">
        <v>2</v>
      </c>
      <c r="B7" s="5"/>
      <c r="C7" s="5" t="s">
        <v>11</v>
      </c>
      <c r="D7" s="6"/>
      <c r="E7" s="4" t="n">
        <v>9</v>
      </c>
    </row>
    <row r="8" customFormat="false" ht="10.5" hidden="false" customHeight="true" outlineLevel="0" collapsed="false">
      <c r="A8" s="4" t="n">
        <v>3</v>
      </c>
      <c r="B8" s="5"/>
      <c r="C8" s="5" t="s">
        <v>12</v>
      </c>
      <c r="D8" s="6"/>
      <c r="E8" s="4" t="n">
        <v>5</v>
      </c>
    </row>
    <row r="9" customFormat="false" ht="21.75" hidden="false" customHeight="true" outlineLevel="0" collapsed="false">
      <c r="A9" s="4" t="n">
        <v>4</v>
      </c>
      <c r="B9" s="5"/>
      <c r="C9" s="5" t="s">
        <v>13</v>
      </c>
      <c r="D9" s="6"/>
      <c r="E9" s="4" t="n">
        <v>26</v>
      </c>
    </row>
    <row r="10" customFormat="false" ht="10.5" hidden="false" customHeight="true" outlineLevel="0" collapsed="false">
      <c r="A10" s="4" t="n">
        <v>5</v>
      </c>
      <c r="B10" s="5"/>
      <c r="C10" s="5" t="s">
        <v>14</v>
      </c>
      <c r="D10" s="6"/>
      <c r="E10" s="4" t="n">
        <v>2</v>
      </c>
    </row>
    <row r="11" customFormat="false" ht="22.5" hidden="false" customHeight="true" outlineLevel="0" collapsed="false">
      <c r="A11" s="4" t="n">
        <v>6</v>
      </c>
      <c r="B11" s="5"/>
      <c r="C11" s="5" t="s">
        <v>15</v>
      </c>
      <c r="D11" s="6"/>
      <c r="E11" s="4" t="n">
        <v>2</v>
      </c>
    </row>
    <row r="12" customFormat="false" ht="25.5" hidden="false" customHeight="true" outlineLevel="0" collapsed="false">
      <c r="A12" s="4" t="n">
        <v>7</v>
      </c>
      <c r="B12" s="5"/>
      <c r="C12" s="5" t="s">
        <v>16</v>
      </c>
      <c r="D12" s="6"/>
      <c r="E12" s="4" t="n">
        <v>2</v>
      </c>
    </row>
    <row r="13" customFormat="false" ht="15" hidden="false" customHeight="false" outlineLevel="0" collapsed="false">
      <c r="A13" s="4" t="n">
        <v>8</v>
      </c>
      <c r="B13" s="5"/>
      <c r="C13" s="5" t="s">
        <v>17</v>
      </c>
      <c r="D13" s="6"/>
      <c r="E13" s="4" t="n">
        <v>2</v>
      </c>
    </row>
    <row r="14" customFormat="false" ht="12" hidden="false" customHeight="true" outlineLevel="0" collapsed="false">
      <c r="A14" s="4" t="n">
        <v>9</v>
      </c>
      <c r="B14" s="5"/>
      <c r="C14" s="5" t="s">
        <v>18</v>
      </c>
      <c r="D14" s="6"/>
      <c r="E14" s="4" t="n">
        <v>3</v>
      </c>
    </row>
    <row r="15" customFormat="false" ht="11.25" hidden="false" customHeight="true" outlineLevel="0" collapsed="false">
      <c r="A15" s="4" t="n">
        <v>10</v>
      </c>
      <c r="B15" s="5"/>
      <c r="C15" s="5" t="s">
        <v>19</v>
      </c>
      <c r="D15" s="6"/>
      <c r="E15" s="4" t="n">
        <v>2</v>
      </c>
    </row>
    <row r="16" customFormat="false" ht="11.25" hidden="false" customHeight="true" outlineLevel="0" collapsed="false">
      <c r="A16" s="4"/>
      <c r="B16" s="5"/>
      <c r="C16" s="7" t="s">
        <v>20</v>
      </c>
      <c r="E16" s="8" t="n">
        <v>1</v>
      </c>
    </row>
    <row r="17" customFormat="false" ht="11.25" hidden="false" customHeight="true" outlineLevel="0" collapsed="false">
      <c r="A17" s="4"/>
      <c r="B17" s="5"/>
    </row>
    <row r="18" customFormat="false" ht="11.25" hidden="false" customHeight="true" outlineLevel="0" collapsed="false">
      <c r="A18" s="4"/>
      <c r="B18" s="5"/>
    </row>
    <row r="19" customFormat="false" ht="9.75" hidden="false" customHeight="true" outlineLevel="0" collapsed="false">
      <c r="A19" s="4" t="n">
        <v>11</v>
      </c>
      <c r="B19" s="5"/>
      <c r="C19" s="5"/>
      <c r="D19" s="6"/>
      <c r="E19" s="4"/>
    </row>
    <row r="20" customFormat="false" ht="15" hidden="false" customHeight="false" outlineLevel="0" collapsed="false">
      <c r="A20" s="4"/>
      <c r="B20" s="5"/>
      <c r="C20" s="5"/>
      <c r="D20" s="6"/>
      <c r="E20" s="9"/>
    </row>
    <row r="21" customFormat="false" ht="21" hidden="false" customHeight="true" outlineLevel="0" collapsed="false">
      <c r="A21" s="4" t="n">
        <v>12</v>
      </c>
      <c r="B21" s="5" t="s">
        <v>21</v>
      </c>
      <c r="C21" s="5"/>
      <c r="D21" s="6"/>
      <c r="E21" s="4"/>
    </row>
    <row r="22" customFormat="false" ht="13.5" hidden="false" customHeight="true" outlineLevel="0" collapsed="false">
      <c r="A22" s="4" t="n">
        <v>13</v>
      </c>
      <c r="B22" s="5"/>
      <c r="C22" s="5"/>
      <c r="D22" s="6"/>
      <c r="E22" s="4"/>
    </row>
    <row r="23" customFormat="false" ht="10.5" hidden="false" customHeight="true" outlineLevel="0" collapsed="false">
      <c r="A23" s="4" t="n">
        <v>15</v>
      </c>
      <c r="B23" s="5"/>
      <c r="C23" s="5"/>
      <c r="D23" s="6"/>
      <c r="E23" s="4"/>
    </row>
    <row r="24" customFormat="false" ht="10.5" hidden="false" customHeight="true" outlineLevel="0" collapsed="false">
      <c r="A24" s="4" t="n">
        <v>17</v>
      </c>
      <c r="B24" s="5"/>
      <c r="C24" s="5"/>
      <c r="D24" s="6"/>
      <c r="E24" s="4"/>
    </row>
    <row r="25" customFormat="false" ht="12" hidden="false" customHeight="true" outlineLevel="0" collapsed="false">
      <c r="A25" s="4" t="n">
        <v>21</v>
      </c>
      <c r="B25" s="5"/>
      <c r="C25" s="5"/>
      <c r="D25" s="6"/>
      <c r="E25" s="4"/>
    </row>
    <row r="26" customFormat="false" ht="10.5" hidden="false" customHeight="true" outlineLevel="0" collapsed="false">
      <c r="A26" s="4" t="n">
        <v>22</v>
      </c>
      <c r="B26" s="5"/>
      <c r="C26" s="5"/>
      <c r="D26" s="6"/>
      <c r="E26" s="4"/>
    </row>
    <row r="27" customFormat="false" ht="11.25" hidden="false" customHeight="true" outlineLevel="0" collapsed="false">
      <c r="A27" s="4" t="n">
        <v>28</v>
      </c>
      <c r="B27" s="5"/>
      <c r="C27" s="5"/>
      <c r="D27" s="6"/>
      <c r="E27" s="9"/>
    </row>
    <row r="28" customFormat="false" ht="11.25" hidden="false" customHeight="true" outlineLevel="0" collapsed="false">
      <c r="A28" s="4" t="n">
        <v>29</v>
      </c>
      <c r="B28" s="5" t="s">
        <v>22</v>
      </c>
      <c r="C28" s="5"/>
      <c r="D28" s="6"/>
      <c r="E28" s="4"/>
    </row>
    <row r="29" customFormat="false" ht="11.25" hidden="false" customHeight="true" outlineLevel="0" collapsed="false">
      <c r="A29" s="4" t="n">
        <v>30</v>
      </c>
      <c r="B29" s="5"/>
      <c r="C29" s="5"/>
      <c r="D29" s="6"/>
      <c r="E29" s="4"/>
    </row>
    <row r="30" customFormat="false" ht="12" hidden="false" customHeight="true" outlineLevel="0" collapsed="false">
      <c r="A30" s="4" t="n">
        <v>31</v>
      </c>
      <c r="B30" s="5"/>
      <c r="C30" s="5"/>
      <c r="D30" s="6"/>
      <c r="E30" s="4"/>
    </row>
    <row r="31" customFormat="false" ht="10.5" hidden="false" customHeight="true" outlineLevel="0" collapsed="false">
      <c r="A31" s="4" t="n">
        <v>32</v>
      </c>
      <c r="B31" s="5"/>
      <c r="C31" s="5"/>
      <c r="D31" s="6"/>
      <c r="E31" s="4"/>
    </row>
    <row r="32" customFormat="false" ht="11.25" hidden="false" customHeight="true" outlineLevel="0" collapsed="false">
      <c r="A32" s="4" t="n">
        <v>36</v>
      </c>
      <c r="B32" s="5"/>
      <c r="C32" s="5"/>
      <c r="D32" s="6"/>
      <c r="E32" s="9"/>
    </row>
    <row r="33" customFormat="false" ht="33.75" hidden="false" customHeight="false" outlineLevel="0" collapsed="false">
      <c r="A33" s="4" t="n">
        <v>37</v>
      </c>
      <c r="B33" s="5" t="s">
        <v>23</v>
      </c>
      <c r="C33" s="5" t="s">
        <v>24</v>
      </c>
      <c r="D33" s="6"/>
      <c r="E33" s="4" t="n">
        <v>2</v>
      </c>
    </row>
    <row r="34" customFormat="false" ht="11.25" hidden="false" customHeight="true" outlineLevel="0" collapsed="false">
      <c r="A34" s="4" t="n">
        <v>38</v>
      </c>
      <c r="B34" s="5"/>
      <c r="C34" s="5"/>
      <c r="D34" s="6"/>
      <c r="E34" s="9"/>
    </row>
    <row r="35" customFormat="false" ht="33.75" hidden="false" customHeight="false" outlineLevel="0" collapsed="false">
      <c r="A35" s="4" t="n">
        <v>39</v>
      </c>
      <c r="B35" s="5" t="s">
        <v>25</v>
      </c>
      <c r="C35" s="5" t="s">
        <v>26</v>
      </c>
      <c r="D35" s="6"/>
      <c r="E35" s="4" t="n">
        <v>1</v>
      </c>
    </row>
    <row r="36" customFormat="false" ht="15" hidden="false" customHeight="false" outlineLevel="0" collapsed="false">
      <c r="A36" s="4" t="n">
        <v>40</v>
      </c>
      <c r="B36" s="5"/>
      <c r="C36" s="5" t="s">
        <v>27</v>
      </c>
      <c r="D36" s="6"/>
      <c r="E36" s="4" t="n">
        <v>1</v>
      </c>
    </row>
    <row r="37" customFormat="false" ht="15" hidden="false" customHeight="false" outlineLevel="0" collapsed="false">
      <c r="A37" s="4" t="n">
        <v>41</v>
      </c>
      <c r="B37" s="5"/>
      <c r="C37" s="5"/>
      <c r="D37" s="6"/>
      <c r="E37" s="4"/>
    </row>
    <row r="38" customFormat="false" ht="10.5" hidden="false" customHeight="true" outlineLevel="0" collapsed="false">
      <c r="A38" s="4" t="n">
        <v>42</v>
      </c>
      <c r="B38" s="5"/>
      <c r="C38" s="5"/>
      <c r="D38" s="6"/>
      <c r="E38" s="4"/>
    </row>
    <row r="39" customFormat="false" ht="12.75" hidden="false" customHeight="true" outlineLevel="0" collapsed="false">
      <c r="A39" s="4" t="n">
        <v>43</v>
      </c>
      <c r="B39" s="5"/>
      <c r="C39" s="5" t="s">
        <v>28</v>
      </c>
      <c r="D39" s="6"/>
      <c r="E39" s="4" t="n">
        <v>4</v>
      </c>
    </row>
    <row r="40" customFormat="false" ht="10.5" hidden="false" customHeight="true" outlineLevel="0" collapsed="false">
      <c r="A40" s="4"/>
      <c r="B40" s="5"/>
      <c r="C40" s="5" t="s">
        <v>29</v>
      </c>
      <c r="D40" s="6"/>
      <c r="E40" s="4" t="n">
        <v>1</v>
      </c>
    </row>
    <row r="41" customFormat="false" ht="15" hidden="false" customHeight="false" outlineLevel="0" collapsed="false">
      <c r="A41" s="4" t="n">
        <v>44</v>
      </c>
      <c r="B41" s="5"/>
      <c r="C41" s="5" t="s">
        <v>30</v>
      </c>
      <c r="D41" s="6"/>
      <c r="E41" s="4" t="n">
        <v>1</v>
      </c>
    </row>
    <row r="42" customFormat="false" ht="15" hidden="false" customHeight="false" outlineLevel="0" collapsed="false">
      <c r="A42" s="4" t="n">
        <v>45</v>
      </c>
      <c r="B42" s="5"/>
      <c r="C42" s="5" t="s">
        <v>31</v>
      </c>
      <c r="D42" s="6"/>
      <c r="E42" s="4" t="n">
        <v>1</v>
      </c>
    </row>
    <row r="43" customFormat="false" ht="12.75" hidden="false" customHeight="true" outlineLevel="0" collapsed="false">
      <c r="A43" s="4" t="n">
        <v>47</v>
      </c>
      <c r="B43" s="5" t="s">
        <v>32</v>
      </c>
      <c r="C43" s="5"/>
      <c r="D43" s="6"/>
      <c r="E43" s="9" t="n">
        <v>69</v>
      </c>
    </row>
    <row r="44" customFormat="false" ht="15" hidden="false" customHeight="false" outlineLevel="0" collapsed="false">
      <c r="A44" s="4" t="n">
        <v>48</v>
      </c>
      <c r="B44" s="5" t="s">
        <v>33</v>
      </c>
      <c r="C44" s="5"/>
      <c r="D44" s="6"/>
      <c r="E44" s="9" t="n">
        <v>321</v>
      </c>
    </row>
    <row r="45" customFormat="false" ht="9.75" hidden="false" customHeight="true" outlineLevel="0" collapsed="false">
      <c r="A45" s="4" t="n">
        <v>49</v>
      </c>
      <c r="B45" s="5" t="s">
        <v>34</v>
      </c>
      <c r="C45" s="5"/>
      <c r="D45" s="6"/>
      <c r="E45" s="9"/>
    </row>
    <row r="46" customFormat="false" ht="9.75" hidden="false" customHeight="true" outlineLevel="0" collapsed="false">
      <c r="A46" s="4"/>
      <c r="B46" s="5" t="s">
        <v>35</v>
      </c>
      <c r="C46" s="5"/>
      <c r="D46" s="6"/>
      <c r="E46" s="9" t="n">
        <v>17</v>
      </c>
    </row>
    <row r="47" customFormat="false" ht="9.75" hidden="false" customHeight="true" outlineLevel="0" collapsed="false">
      <c r="A47" s="4" t="n">
        <v>50</v>
      </c>
      <c r="B47" s="5" t="s">
        <v>36</v>
      </c>
      <c r="C47" s="4"/>
      <c r="D47" s="6"/>
      <c r="E47" s="4"/>
    </row>
    <row r="48" customFormat="false" ht="9.75" hidden="false" customHeight="true" outlineLevel="0" collapsed="false">
      <c r="A48" s="4"/>
      <c r="B48" s="10" t="s">
        <v>37</v>
      </c>
      <c r="C48" s="9"/>
      <c r="D48" s="11"/>
      <c r="E48" s="9"/>
    </row>
    <row r="49" customFormat="false" ht="15" hidden="false" customHeight="false" outlineLevel="0" collapsed="false">
      <c r="A49" s="12" t="s">
        <v>38</v>
      </c>
      <c r="B49" s="12"/>
      <c r="C49" s="12"/>
      <c r="D49" s="13"/>
      <c r="E49" s="13"/>
    </row>
    <row r="50" customFormat="false" ht="15" hidden="false" customHeight="false" outlineLevel="0" collapsed="false">
      <c r="A50" s="14" t="s">
        <v>39</v>
      </c>
      <c r="B50" s="13"/>
      <c r="C50" s="13"/>
      <c r="D50" s="13"/>
      <c r="E50" s="13"/>
    </row>
    <row r="51" customFormat="false" ht="15" hidden="false" customHeight="false" outlineLevel="0" collapsed="false">
      <c r="A51" s="14" t="s">
        <v>40</v>
      </c>
      <c r="B51" s="13"/>
      <c r="C51" s="15"/>
      <c r="D51" s="16"/>
      <c r="E51" s="13"/>
    </row>
    <row r="52" customFormat="false" ht="15" hidden="false" customHeight="false" outlineLevel="0" collapsed="false">
      <c r="A52" s="17"/>
      <c r="B52" s="17"/>
      <c r="C52" s="15"/>
      <c r="D52" s="18"/>
      <c r="E52" s="17"/>
    </row>
    <row r="53" customFormat="false" ht="15" hidden="false" customHeight="false" outlineLevel="0" collapsed="false">
      <c r="A53" s="19"/>
      <c r="B53" s="19"/>
      <c r="C53" s="19"/>
      <c r="D53" s="19"/>
      <c r="E53" s="19"/>
    </row>
    <row r="54" customFormat="false" ht="15" hidden="false" customHeight="false" outlineLevel="0" collapsed="false">
      <c r="A54" s="19"/>
      <c r="B54" s="19"/>
      <c r="C54" s="19"/>
      <c r="D54" s="19"/>
      <c r="E54" s="19"/>
    </row>
  </sheetData>
  <mergeCells count="5">
    <mergeCell ref="D1:E1"/>
    <mergeCell ref="A2:E2"/>
    <mergeCell ref="A3:E3"/>
    <mergeCell ref="A4:E4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0" activeCellId="0" sqref="C80:F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42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3</v>
      </c>
      <c r="C5" s="24" t="s">
        <v>44</v>
      </c>
      <c r="D5" s="25" t="s">
        <v>45</v>
      </c>
      <c r="E5" s="25" t="s">
        <v>46</v>
      </c>
      <c r="F5" s="24" t="s">
        <v>47</v>
      </c>
      <c r="G5" s="26" t="s">
        <v>48</v>
      </c>
      <c r="H5" s="26" t="s">
        <v>48</v>
      </c>
      <c r="I5" s="27" t="s">
        <v>48</v>
      </c>
    </row>
    <row r="6" customFormat="false" ht="35.25" hidden="false" customHeight="false" outlineLevel="0" collapsed="false">
      <c r="A6" s="22"/>
      <c r="B6" s="23"/>
      <c r="C6" s="28" t="s">
        <v>49</v>
      </c>
      <c r="D6" s="29" t="s">
        <v>50</v>
      </c>
      <c r="E6" s="29" t="s">
        <v>51</v>
      </c>
      <c r="F6" s="28" t="s">
        <v>52</v>
      </c>
      <c r="G6" s="30" t="s">
        <v>53</v>
      </c>
      <c r="H6" s="30" t="s">
        <v>54</v>
      </c>
      <c r="I6" s="31" t="s">
        <v>55</v>
      </c>
    </row>
    <row r="7" customFormat="false" ht="26.25" hidden="false" customHeight="false" outlineLevel="0" collapsed="false">
      <c r="A7" s="32" t="n">
        <v>1</v>
      </c>
      <c r="B7" s="33" t="s">
        <v>56</v>
      </c>
      <c r="C7" s="34" t="n">
        <v>848</v>
      </c>
      <c r="D7" s="35" t="n">
        <v>540</v>
      </c>
      <c r="E7" s="36" t="n">
        <v>540</v>
      </c>
      <c r="F7" s="37" t="n">
        <v>540</v>
      </c>
      <c r="G7" s="38" t="n">
        <f aca="false">F7/E7*100</f>
        <v>100</v>
      </c>
      <c r="H7" s="39" t="n">
        <f aca="false">F7/D7*100</f>
        <v>100</v>
      </c>
      <c r="I7" s="40" t="n">
        <f aca="false">F7/C7*100</f>
        <v>63.6792452830189</v>
      </c>
    </row>
    <row r="8" customFormat="false" ht="15" hidden="false" customHeight="false" outlineLevel="0" collapsed="false">
      <c r="A8" s="32"/>
      <c r="B8" s="41" t="s">
        <v>57</v>
      </c>
      <c r="C8" s="36" t="n">
        <v>-2</v>
      </c>
      <c r="D8" s="36" t="n">
        <v>-1</v>
      </c>
      <c r="E8" s="36" t="n">
        <v>0</v>
      </c>
      <c r="F8" s="36" t="n">
        <v>0</v>
      </c>
      <c r="G8" s="42" t="e">
        <f aca="false">F8/E8*100</f>
        <v>#DIV/0!</v>
      </c>
      <c r="H8" s="43" t="n">
        <f aca="false">F8/D8*100</f>
        <v>-0</v>
      </c>
      <c r="I8" s="44" t="n">
        <f aca="false">F8/C8*100</f>
        <v>-0</v>
      </c>
    </row>
    <row r="9" customFormat="false" ht="15" hidden="false" customHeight="false" outlineLevel="0" collapsed="false">
      <c r="A9" s="32"/>
      <c r="B9" s="45" t="s">
        <v>58</v>
      </c>
      <c r="C9" s="46" t="n">
        <v>0</v>
      </c>
      <c r="D9" s="47" t="n">
        <v>0</v>
      </c>
      <c r="E9" s="46" t="n">
        <v>0</v>
      </c>
      <c r="F9" s="4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9</v>
      </c>
      <c r="C10" s="49" t="n">
        <v>6</v>
      </c>
      <c r="D10" s="49" t="n">
        <v>0</v>
      </c>
      <c r="E10" s="36" t="n">
        <v>0</v>
      </c>
      <c r="F10" s="49" t="n">
        <v>-1</v>
      </c>
      <c r="G10" s="50" t="e">
        <f aca="false">F10/E10*100</f>
        <v>#DIV/0!</v>
      </c>
      <c r="H10" s="51" t="e">
        <f aca="false">F10/D10*100</f>
        <v>#DIV/0!</v>
      </c>
      <c r="I10" s="52" t="n">
        <f aca="false">F10/C10*100</f>
        <v>-16.6666666666667</v>
      </c>
    </row>
    <row r="11" customFormat="false" ht="15" hidden="false" customHeight="false" outlineLevel="0" collapsed="false">
      <c r="A11" s="32" t="n">
        <v>2</v>
      </c>
      <c r="B11" s="53" t="s">
        <v>60</v>
      </c>
      <c r="C11" s="54" t="n">
        <v>393</v>
      </c>
      <c r="D11" s="54" t="n">
        <v>407</v>
      </c>
      <c r="E11" s="36" t="n">
        <v>407</v>
      </c>
      <c r="F11" s="54" t="n">
        <v>407</v>
      </c>
      <c r="G11" s="38" t="n">
        <f aca="false">F11/E11*100</f>
        <v>100</v>
      </c>
      <c r="H11" s="39" t="n">
        <f aca="false">F11/D11*100</f>
        <v>100</v>
      </c>
      <c r="I11" s="40" t="n">
        <f aca="false">F11/C11*100</f>
        <v>103.562340966921</v>
      </c>
    </row>
    <row r="12" customFormat="false" ht="15" hidden="false" customHeight="false" outlineLevel="0" collapsed="false">
      <c r="A12" s="32"/>
      <c r="B12" s="41" t="s">
        <v>61</v>
      </c>
      <c r="C12" s="36" t="n">
        <v>148</v>
      </c>
      <c r="D12" s="36" t="n">
        <v>378</v>
      </c>
      <c r="E12" s="36" t="n">
        <v>378</v>
      </c>
      <c r="F12" s="36" t="n">
        <v>378</v>
      </c>
      <c r="G12" s="42" t="n">
        <f aca="false">F12/E12*100</f>
        <v>100</v>
      </c>
      <c r="H12" s="43" t="n">
        <f aca="false">F12/D12*100</f>
        <v>100</v>
      </c>
      <c r="I12" s="44" t="n">
        <f aca="false">F12/C12*100</f>
        <v>255.405405405405</v>
      </c>
    </row>
    <row r="13" customFormat="false" ht="15" hidden="false" customHeight="false" outlineLevel="0" collapsed="false">
      <c r="A13" s="32"/>
      <c r="B13" s="41" t="s">
        <v>62</v>
      </c>
      <c r="C13" s="36" t="n">
        <v>150</v>
      </c>
      <c r="D13" s="36" t="n">
        <v>15</v>
      </c>
      <c r="E13" s="36" t="n">
        <v>14</v>
      </c>
      <c r="F13" s="36" t="n">
        <v>14</v>
      </c>
      <c r="G13" s="42" t="n">
        <f aca="false">F13/E13*100</f>
        <v>100</v>
      </c>
      <c r="H13" s="43" t="n">
        <f aca="false">F13/D13*100</f>
        <v>93.3333333333333</v>
      </c>
      <c r="I13" s="44" t="n">
        <f aca="false">F13/C13*100</f>
        <v>9.33333333333333</v>
      </c>
    </row>
    <row r="14" customFormat="false" ht="15" hidden="false" customHeight="false" outlineLevel="0" collapsed="false">
      <c r="A14" s="32"/>
      <c r="B14" s="41" t="s">
        <v>63</v>
      </c>
      <c r="C14" s="36" t="n">
        <v>0</v>
      </c>
      <c r="D14" s="36" t="n">
        <v>4</v>
      </c>
      <c r="E14" s="36" t="n">
        <v>4</v>
      </c>
      <c r="F14" s="55" t="n">
        <v>4</v>
      </c>
      <c r="G14" s="42" t="n">
        <f aca="false">F14/E14*100</f>
        <v>100</v>
      </c>
      <c r="H14" s="43" t="n">
        <f aca="false">F14/D14*100</f>
        <v>10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4</v>
      </c>
      <c r="C15" s="36" t="n">
        <f aca="false">C12+C14</f>
        <v>148</v>
      </c>
      <c r="D15" s="36" t="n">
        <f aca="false">D12+D14</f>
        <v>382</v>
      </c>
      <c r="E15" s="36" t="n">
        <f aca="false">E12+E14</f>
        <v>382</v>
      </c>
      <c r="F15" s="36" t="n">
        <f aca="false">F12+F14</f>
        <v>382</v>
      </c>
      <c r="G15" s="42" t="n">
        <f aca="false">F15/E15*100</f>
        <v>100</v>
      </c>
      <c r="H15" s="43" t="n">
        <f aca="false">F15/D15*100</f>
        <v>100</v>
      </c>
      <c r="I15" s="44" t="n">
        <f aca="false">F15/C15*100</f>
        <v>258.108108108108</v>
      </c>
    </row>
    <row r="16" customFormat="false" ht="26.25" hidden="false" customHeight="false" outlineLevel="0" collapsed="false">
      <c r="A16" s="32"/>
      <c r="B16" s="57" t="s">
        <v>65</v>
      </c>
      <c r="C16" s="58" t="n">
        <f aca="false">C14/C15</f>
        <v>0</v>
      </c>
      <c r="D16" s="59" t="n">
        <f aca="false">D14/D15</f>
        <v>0.0104712041884817</v>
      </c>
      <c r="E16" s="58" t="n">
        <f aca="false">E14/E15</f>
        <v>0.0104712041884817</v>
      </c>
      <c r="F16" s="59" t="n">
        <f aca="false">F14/F15</f>
        <v>0.0104712041884817</v>
      </c>
      <c r="G16" s="42" t="n">
        <f aca="false">F16/E16*100</f>
        <v>100</v>
      </c>
      <c r="H16" s="43" t="n">
        <f aca="false">F16/D16*100</f>
        <v>100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6</v>
      </c>
      <c r="C17" s="61" t="n">
        <f aca="false">C13/C15</f>
        <v>1.01351351351351</v>
      </c>
      <c r="D17" s="62" t="n">
        <f aca="false">D13/D15</f>
        <v>0.0392670157068063</v>
      </c>
      <c r="E17" s="61" t="n">
        <f aca="false">E13/E15</f>
        <v>0.0366492146596859</v>
      </c>
      <c r="F17" s="62" t="n">
        <f aca="false">F13/F15</f>
        <v>0.0366492146596859</v>
      </c>
      <c r="G17" s="50" t="n">
        <f aca="false">F17/E17*100</f>
        <v>100</v>
      </c>
      <c r="H17" s="51" t="n">
        <f aca="false">F17/D17*100</f>
        <v>93.3333333333333</v>
      </c>
      <c r="I17" s="52" t="n">
        <f aca="false">F17/C17*100</f>
        <v>3.61605584642234</v>
      </c>
    </row>
    <row r="18" customFormat="false" ht="15" hidden="false" customHeight="false" outlineLevel="0" collapsed="false">
      <c r="A18" s="32" t="n">
        <v>3</v>
      </c>
      <c r="B18" s="53" t="s">
        <v>67</v>
      </c>
      <c r="C18" s="54" t="n">
        <v>1130</v>
      </c>
      <c r="D18" s="35" t="n">
        <v>6728</v>
      </c>
      <c r="E18" s="63" t="n">
        <v>6841</v>
      </c>
      <c r="F18" s="35" t="n">
        <v>6840</v>
      </c>
      <c r="G18" s="38" t="n">
        <f aca="false">F18/E18*100</f>
        <v>99.9853822540564</v>
      </c>
      <c r="H18" s="39" t="n">
        <f aca="false">F18/D18*100</f>
        <v>101.66468489893</v>
      </c>
      <c r="I18" s="40" t="n">
        <f aca="false">F18/C18*100</f>
        <v>605.309734513274</v>
      </c>
    </row>
    <row r="19" customFormat="false" ht="26.25" hidden="false" customHeight="false" outlineLevel="0" collapsed="false">
      <c r="A19" s="32"/>
      <c r="B19" s="64" t="s">
        <v>68</v>
      </c>
      <c r="C19" s="65" t="n">
        <f aca="false">C18/C12/3*1000</f>
        <v>2545.04504504505</v>
      </c>
      <c r="D19" s="66" t="n">
        <v>17800</v>
      </c>
      <c r="E19" s="65" t="n">
        <v>18100</v>
      </c>
      <c r="F19" s="66" t="n">
        <v>18000</v>
      </c>
      <c r="G19" s="50" t="n">
        <f aca="false">F19/E19*100</f>
        <v>99.4475138121547</v>
      </c>
      <c r="H19" s="51" t="n">
        <f aca="false">F19/D19*100</f>
        <v>101.123595505618</v>
      </c>
      <c r="I19" s="52" t="n">
        <f aca="false">F19/C19*100</f>
        <v>707.256637168142</v>
      </c>
    </row>
    <row r="20" customFormat="false" ht="26.25" hidden="false" customHeight="false" outlineLevel="0" collapsed="false">
      <c r="A20" s="32" t="n">
        <v>4</v>
      </c>
      <c r="B20" s="33" t="s">
        <v>69</v>
      </c>
      <c r="C20" s="54" t="n">
        <v>4481</v>
      </c>
      <c r="D20" s="67" t="n">
        <v>23500</v>
      </c>
      <c r="E20" s="63" t="n">
        <v>26100</v>
      </c>
      <c r="F20" s="67" t="n">
        <v>26100</v>
      </c>
      <c r="G20" s="38" t="n">
        <f aca="false">F20/E20*100</f>
        <v>100</v>
      </c>
      <c r="H20" s="39" t="n">
        <f aca="false">F20/D20*100</f>
        <v>111.063829787234</v>
      </c>
      <c r="I20" s="40" t="n">
        <f aca="false">F20/C20*100</f>
        <v>582.459272483821</v>
      </c>
    </row>
    <row r="21" customFormat="false" ht="15.75" hidden="false" customHeight="false" outlineLevel="0" collapsed="false">
      <c r="A21" s="32"/>
      <c r="B21" s="68" t="s">
        <v>70</v>
      </c>
      <c r="C21" s="69" t="n">
        <f aca="false">C20/C7/3*1000</f>
        <v>1761.39937106918</v>
      </c>
      <c r="D21" s="70" t="n">
        <f aca="false">D20/D7/3*1000</f>
        <v>14506.1728395062</v>
      </c>
      <c r="E21" s="69" t="n">
        <f aca="false">E20/E7/3*1000</f>
        <v>16111.1111111111</v>
      </c>
      <c r="F21" s="70" t="n">
        <f aca="false">F20/F7/3*1000</f>
        <v>16111.1111111111</v>
      </c>
      <c r="G21" s="50" t="n">
        <f aca="false">F21/E21*100</f>
        <v>100</v>
      </c>
      <c r="H21" s="51" t="n">
        <f aca="false">F21/D21*100</f>
        <v>111.063829787234</v>
      </c>
      <c r="I21" s="71" t="n">
        <f aca="false">F21/C21*100</f>
        <v>914.676783456074</v>
      </c>
    </row>
    <row r="22" customFormat="false" ht="39" hidden="false" customHeight="false" outlineLevel="0" collapsed="false">
      <c r="A22" s="32" t="n">
        <v>5</v>
      </c>
      <c r="B22" s="72" t="s">
        <v>71</v>
      </c>
      <c r="C22" s="54" t="n">
        <v>240</v>
      </c>
      <c r="D22" s="67" t="n">
        <v>49</v>
      </c>
      <c r="E22" s="54" t="n">
        <v>49</v>
      </c>
      <c r="F22" s="67" t="n">
        <v>48</v>
      </c>
      <c r="G22" s="38" t="n">
        <f aca="false">F22/E22*100</f>
        <v>97.9591836734694</v>
      </c>
      <c r="H22" s="39" t="n">
        <f aca="false">F22/D22*100</f>
        <v>97.9591836734694</v>
      </c>
      <c r="I22" s="73" t="n">
        <f aca="false">F22/C22*100</f>
        <v>20</v>
      </c>
    </row>
    <row r="23" customFormat="false" ht="27" hidden="false" customHeight="false" outlineLevel="0" collapsed="false">
      <c r="A23" s="32"/>
      <c r="B23" s="74" t="s">
        <v>72</v>
      </c>
      <c r="C23" s="65" t="n">
        <f aca="false">C22/C7*100</f>
        <v>28.3018867924528</v>
      </c>
      <c r="D23" s="75" t="n">
        <f aca="false">D22/D7*100</f>
        <v>9.07407407407407</v>
      </c>
      <c r="E23" s="65" t="n">
        <f aca="false">E22/E7*100</f>
        <v>9.07407407407407</v>
      </c>
      <c r="F23" s="75" t="n">
        <f aca="false">F22/F7*100</f>
        <v>8.88888888888889</v>
      </c>
      <c r="G23" s="50" t="n">
        <f aca="false">F23/E23*100</f>
        <v>97.9591836734694</v>
      </c>
      <c r="H23" s="51" t="n">
        <f aca="false">F23/D23*100</f>
        <v>97.9591836734694</v>
      </c>
      <c r="I23" s="71" t="n">
        <f aca="false">F23/C23*100</f>
        <v>31.4074074074074</v>
      </c>
    </row>
    <row r="24" customFormat="false" ht="36.75" hidden="false" customHeight="true" outlineLevel="0" collapsed="false">
      <c r="A24" s="32" t="n">
        <v>6</v>
      </c>
      <c r="B24" s="76" t="s">
        <v>73</v>
      </c>
      <c r="C24" s="77" t="n">
        <f aca="false">SUM(C25:C33)</f>
        <v>0</v>
      </c>
      <c r="D24" s="77" t="n">
        <f aca="false">SUM(D25:D33)</f>
        <v>0</v>
      </c>
      <c r="E24" s="77" t="n">
        <f aca="false">SUM(E25:E33)</f>
        <v>0</v>
      </c>
      <c r="F24" s="77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4</v>
      </c>
      <c r="C25" s="36"/>
      <c r="D25" s="79"/>
      <c r="E25" s="36"/>
      <c r="F25" s="79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5</v>
      </c>
      <c r="C26" s="36"/>
      <c r="D26" s="79"/>
      <c r="E26" s="36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6</v>
      </c>
      <c r="C27" s="36"/>
      <c r="D27" s="79"/>
      <c r="E27" s="36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7</v>
      </c>
      <c r="C28" s="36"/>
      <c r="D28" s="79"/>
      <c r="E28" s="36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8</v>
      </c>
      <c r="C29" s="36"/>
      <c r="D29" s="79"/>
      <c r="E29" s="36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9</v>
      </c>
      <c r="C30" s="36"/>
      <c r="D30" s="81"/>
      <c r="E30" s="82"/>
      <c r="F30" s="81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80</v>
      </c>
      <c r="C31" s="36"/>
      <c r="D31" s="79"/>
      <c r="E31" s="36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1</v>
      </c>
      <c r="C32" s="36"/>
      <c r="D32" s="79"/>
      <c r="E32" s="36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2</v>
      </c>
      <c r="C33" s="36"/>
      <c r="D33" s="79"/>
      <c r="E33" s="36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3</v>
      </c>
      <c r="C34" s="84" t="n">
        <f aca="false">SUM(C35:C43)</f>
        <v>0</v>
      </c>
      <c r="D34" s="84" t="n">
        <f aca="false">SUM(D35:D43)</f>
        <v>0</v>
      </c>
      <c r="E34" s="84" t="n">
        <f aca="false">SUM(E35:E43)</f>
        <v>0</v>
      </c>
      <c r="F34" s="84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4</v>
      </c>
      <c r="C35" s="36"/>
      <c r="D35" s="36"/>
      <c r="E35" s="36"/>
      <c r="F35" s="36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5</v>
      </c>
      <c r="C36" s="36"/>
      <c r="D36" s="36"/>
      <c r="E36" s="36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6</v>
      </c>
      <c r="C37" s="36"/>
      <c r="D37" s="36"/>
      <c r="E37" s="36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6</v>
      </c>
      <c r="C38" s="36"/>
      <c r="D38" s="36"/>
      <c r="E38" s="36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7</v>
      </c>
      <c r="C39" s="36"/>
      <c r="D39" s="36"/>
      <c r="E39" s="36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8</v>
      </c>
      <c r="C40" s="36"/>
      <c r="D40" s="82"/>
      <c r="E40" s="36"/>
      <c r="F40" s="82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9</v>
      </c>
      <c r="C41" s="36"/>
      <c r="D41" s="36"/>
      <c r="E41" s="36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90</v>
      </c>
      <c r="C42" s="36"/>
      <c r="D42" s="36"/>
      <c r="E42" s="36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1</v>
      </c>
      <c r="C43" s="36"/>
      <c r="D43" s="36"/>
      <c r="E43" s="36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26.25" hidden="false" customHeight="false" outlineLevel="0" collapsed="false">
      <c r="A44" s="32"/>
      <c r="B44" s="57" t="s">
        <v>92</v>
      </c>
      <c r="C44" s="84" t="n">
        <f aca="false">SUM(C45:C48)</f>
        <v>3887</v>
      </c>
      <c r="D44" s="85" t="n">
        <v>6150.35</v>
      </c>
      <c r="E44" s="85" t="n">
        <v>6200</v>
      </c>
      <c r="F44" s="85" t="n">
        <v>6195</v>
      </c>
      <c r="G44" s="42" t="n">
        <f aca="false">F44/E44*100</f>
        <v>99.9193548387097</v>
      </c>
      <c r="H44" s="43" t="n">
        <f aca="false">F44/D44*100</f>
        <v>100.725974944515</v>
      </c>
      <c r="I44" s="80" t="n">
        <f aca="false">F44/C44*100</f>
        <v>159.377411885773</v>
      </c>
    </row>
    <row r="45" customFormat="false" ht="15" hidden="false" customHeight="false" outlineLevel="0" collapsed="false">
      <c r="A45" s="32"/>
      <c r="B45" s="41" t="s">
        <v>93</v>
      </c>
      <c r="C45" s="36"/>
      <c r="D45" s="84"/>
      <c r="E45" s="36"/>
      <c r="F45" s="84"/>
      <c r="G45" s="42" t="e">
        <f aca="false">F45/E45*100</f>
        <v>#DIV/0!</v>
      </c>
      <c r="H45" s="43" t="e">
        <f aca="false">F45/D45*100</f>
        <v>#DIV/0!</v>
      </c>
      <c r="I45" s="80" t="e">
        <f aca="false">F45/C45*100</f>
        <v>#DIV/0!</v>
      </c>
    </row>
    <row r="46" customFormat="false" ht="15" hidden="false" customHeight="false" outlineLevel="0" collapsed="false">
      <c r="A46" s="32"/>
      <c r="B46" s="41" t="s">
        <v>94</v>
      </c>
      <c r="C46" s="36"/>
      <c r="D46" s="84"/>
      <c r="E46" s="36"/>
      <c r="F46" s="84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</row>
    <row r="47" customFormat="false" ht="15" hidden="false" customHeight="false" outlineLevel="0" collapsed="false">
      <c r="A47" s="32"/>
      <c r="B47" s="41" t="s">
        <v>95</v>
      </c>
      <c r="C47" s="36"/>
      <c r="D47" s="84"/>
      <c r="E47" s="36"/>
      <c r="F47" s="84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41" t="s">
        <v>96</v>
      </c>
      <c r="C48" s="36" t="n">
        <v>3887</v>
      </c>
      <c r="D48" s="84" t="n">
        <v>6150.35</v>
      </c>
      <c r="E48" s="36" t="n">
        <v>6200</v>
      </c>
      <c r="F48" s="84" t="n">
        <v>6195</v>
      </c>
      <c r="G48" s="42" t="n">
        <f aca="false">F48/E48*100</f>
        <v>99.9193548387097</v>
      </c>
      <c r="H48" s="43" t="n">
        <f aca="false">F48/D48*100</f>
        <v>100.725974944515</v>
      </c>
      <c r="I48" s="80" t="n">
        <f aca="false">F48/C48*100</f>
        <v>159.377411885773</v>
      </c>
    </row>
    <row r="49" customFormat="false" ht="15" hidden="false" customHeight="false" outlineLevel="0" collapsed="false">
      <c r="A49" s="32"/>
      <c r="B49" s="86" t="s">
        <v>97</v>
      </c>
      <c r="C49" s="84" t="n">
        <f aca="false">C44+C34</f>
        <v>3887</v>
      </c>
      <c r="D49" s="87" t="n">
        <f aca="false">D44+D34</f>
        <v>6150.35</v>
      </c>
      <c r="E49" s="84" t="n">
        <f aca="false">E44+E34</f>
        <v>6200</v>
      </c>
      <c r="F49" s="87" t="n">
        <f aca="false">F44+F34</f>
        <v>6195</v>
      </c>
      <c r="G49" s="42" t="n">
        <f aca="false">F49/E49*100</f>
        <v>99.9193548387097</v>
      </c>
      <c r="H49" s="43" t="n">
        <f aca="false">F49/D49*100</f>
        <v>100.725974944515</v>
      </c>
      <c r="I49" s="80" t="n">
        <f aca="false">F49/C49*100</f>
        <v>159.377411885773</v>
      </c>
    </row>
    <row r="50" customFormat="false" ht="15" hidden="false" customHeight="false" outlineLevel="0" collapsed="false">
      <c r="A50" s="32"/>
      <c r="B50" s="83" t="s">
        <v>70</v>
      </c>
      <c r="C50" s="88" t="n">
        <f aca="false">C49/C7/3*1000</f>
        <v>1527.90880503145</v>
      </c>
      <c r="D50" s="89" t="n">
        <f aca="false">D49/D7/3*1000</f>
        <v>3796.51234567901</v>
      </c>
      <c r="E50" s="88" t="n">
        <f aca="false">E49/E7/3*1000</f>
        <v>3827.16049382716</v>
      </c>
      <c r="F50" s="89" t="n">
        <f aca="false">F49/F7/3*1000</f>
        <v>3824.07407407407</v>
      </c>
      <c r="G50" s="42" t="n">
        <f aca="false">F50/E50*100</f>
        <v>99.9193548387097</v>
      </c>
      <c r="H50" s="43" t="n">
        <f aca="false">F50/D50*100</f>
        <v>100.725974944515</v>
      </c>
      <c r="I50" s="80" t="n">
        <f aca="false">F50/C50*100</f>
        <v>250.281565331733</v>
      </c>
    </row>
    <row r="51" customFormat="false" ht="15" hidden="false" customHeight="false" outlineLevel="0" collapsed="false">
      <c r="A51" s="32"/>
      <c r="B51" s="90" t="s">
        <v>98</v>
      </c>
      <c r="C51" s="91" t="n">
        <v>2755</v>
      </c>
      <c r="D51" s="92" t="n">
        <v>2775</v>
      </c>
      <c r="E51" s="91"/>
      <c r="F51" s="92" t="n">
        <v>2400</v>
      </c>
      <c r="G51" s="42" t="e">
        <f aca="false">F51/E51*100</f>
        <v>#DIV/0!</v>
      </c>
      <c r="H51" s="43" t="n">
        <f aca="false">F51/D51*100</f>
        <v>86.4864864864865</v>
      </c>
      <c r="I51" s="80" t="n">
        <f aca="false">F51/C51*100</f>
        <v>87.1143375680581</v>
      </c>
    </row>
    <row r="52" customFormat="false" ht="15.75" hidden="false" customHeight="false" outlineLevel="0" collapsed="false">
      <c r="A52" s="32"/>
      <c r="B52" s="93" t="s">
        <v>99</v>
      </c>
      <c r="C52" s="94" t="n">
        <v>4191</v>
      </c>
      <c r="D52" s="95" t="n">
        <v>4284</v>
      </c>
      <c r="E52" s="94"/>
      <c r="F52" s="95" t="n">
        <v>3729</v>
      </c>
      <c r="G52" s="50" t="e">
        <f aca="false">F52/E52*100</f>
        <v>#DIV/0!</v>
      </c>
      <c r="H52" s="51" t="n">
        <f aca="false">F52/D52*100</f>
        <v>87.0448179271709</v>
      </c>
      <c r="I52" s="71" t="n">
        <f aca="false">F52/C52*100</f>
        <v>88.9763779527559</v>
      </c>
    </row>
    <row r="53" customFormat="false" ht="26.25" hidden="false" customHeight="false" outlineLevel="0" collapsed="false">
      <c r="A53" s="32" t="n">
        <v>7</v>
      </c>
      <c r="B53" s="96" t="s">
        <v>100</v>
      </c>
      <c r="C53" s="97" t="n">
        <f aca="false">C49/C54</f>
        <v>64.7833333333333</v>
      </c>
      <c r="D53" s="98" t="n">
        <f aca="false">D49/D54</f>
        <v>22.3649090909091</v>
      </c>
      <c r="E53" s="97" t="n">
        <f aca="false">E49/E54</f>
        <v>21.7543859649123</v>
      </c>
      <c r="F53" s="98" t="n">
        <f aca="false">F49/F54</f>
        <v>22.2841726618705</v>
      </c>
      <c r="G53" s="38" t="n">
        <f aca="false">F53/E53*100</f>
        <v>102.435309816663</v>
      </c>
      <c r="H53" s="39" t="n">
        <f aca="false">F53/D53*100</f>
        <v>99.6390039918767</v>
      </c>
      <c r="I53" s="73" t="n">
        <f aca="false">F53/C53*100</f>
        <v>34.3980025652748</v>
      </c>
    </row>
    <row r="54" customFormat="false" ht="52.5" hidden="false" customHeight="false" outlineLevel="0" collapsed="false">
      <c r="A54" s="32"/>
      <c r="B54" s="99" t="s">
        <v>101</v>
      </c>
      <c r="C54" s="49" t="n">
        <v>60</v>
      </c>
      <c r="D54" s="100" t="n">
        <v>275</v>
      </c>
      <c r="E54" s="100" t="n">
        <v>285</v>
      </c>
      <c r="F54" s="100" t="n">
        <v>278</v>
      </c>
      <c r="G54" s="50" t="n">
        <f aca="false">F54/E54*100</f>
        <v>97.5438596491228</v>
      </c>
      <c r="H54" s="51" t="n">
        <f aca="false">F54/D54*100</f>
        <v>101.090909090909</v>
      </c>
      <c r="I54" s="71" t="n">
        <f aca="false">F54/C54*100</f>
        <v>463.333333333333</v>
      </c>
    </row>
    <row r="55" customFormat="false" ht="15" hidden="false" customHeight="false" outlineLevel="0" collapsed="false">
      <c r="A55" s="32" t="n">
        <v>8</v>
      </c>
      <c r="B55" s="101" t="s">
        <v>102</v>
      </c>
      <c r="C55" s="54" t="n">
        <v>800</v>
      </c>
      <c r="D55" s="54" t="n">
        <v>980</v>
      </c>
      <c r="E55" s="54" t="n">
        <v>850</v>
      </c>
      <c r="F55" s="54" t="n">
        <v>890</v>
      </c>
      <c r="G55" s="38"/>
      <c r="H55" s="39" t="n">
        <f aca="false">F55/D55*100</f>
        <v>90.8163265306122</v>
      </c>
      <c r="I55" s="73" t="n">
        <f aca="false">F55/C55*100</f>
        <v>111.25</v>
      </c>
    </row>
    <row r="56" customFormat="false" ht="15.75" hidden="false" customHeight="false" outlineLevel="0" collapsed="false">
      <c r="A56" s="32"/>
      <c r="B56" s="68" t="s">
        <v>70</v>
      </c>
      <c r="C56" s="65" t="n">
        <f aca="false">C55/C7/3*1000</f>
        <v>314.465408805031</v>
      </c>
      <c r="D56" s="75" t="n">
        <v>549.4</v>
      </c>
      <c r="E56" s="65" t="n">
        <f aca="false">E55/E7/3*1000</f>
        <v>524.691358024691</v>
      </c>
      <c r="F56" s="75" t="n">
        <v>530</v>
      </c>
      <c r="G56" s="50" t="n">
        <f aca="false">F56/E56*100</f>
        <v>101.011764705882</v>
      </c>
      <c r="H56" s="51" t="n">
        <f aca="false">F56/D56*100</f>
        <v>96.4688751365126</v>
      </c>
      <c r="I56" s="71" t="n">
        <f aca="false">F56/C56*100</f>
        <v>168.54</v>
      </c>
    </row>
    <row r="57" customFormat="false" ht="15" hidden="false" customHeight="false" outlineLevel="0" collapsed="false">
      <c r="A57" s="32" t="n">
        <v>9</v>
      </c>
      <c r="B57" s="102" t="s">
        <v>103</v>
      </c>
      <c r="C57" s="77" t="n">
        <f aca="false">C59+C67+C68+C69+C70+C73+C74+C75+C76+C77+C78+C79</f>
        <v>190</v>
      </c>
      <c r="D57" s="103" t="n">
        <v>3667.162</v>
      </c>
      <c r="E57" s="77" t="n">
        <f aca="false">E59+E67+E68+E69+E70+E73+E74+E75+E76+E77+E78+E79</f>
        <v>3339.91</v>
      </c>
      <c r="F57" s="103" t="n">
        <v>3524.12</v>
      </c>
      <c r="G57" s="38" t="n">
        <f aca="false">F57/E57*100</f>
        <v>105.515418080128</v>
      </c>
      <c r="H57" s="39" t="n">
        <f aca="false">F57/D57*100</f>
        <v>96.0993814835559</v>
      </c>
      <c r="I57" s="73" t="n">
        <f aca="false">F57/C57*100</f>
        <v>1854.8</v>
      </c>
    </row>
    <row r="58" customFormat="false" ht="15" hidden="false" customHeight="false" outlineLevel="0" collapsed="false">
      <c r="A58" s="32"/>
      <c r="B58" s="83" t="s">
        <v>70</v>
      </c>
      <c r="C58" s="88" t="n">
        <f aca="false">C57/C7*1000/3</f>
        <v>74.685534591195</v>
      </c>
      <c r="D58" s="89" t="n">
        <f aca="false">D57/D7*1000/3</f>
        <v>2263.68024691358</v>
      </c>
      <c r="E58" s="88" t="n">
        <f aca="false">E57/E7*1000/3</f>
        <v>2061.67283950617</v>
      </c>
      <c r="F58" s="89" t="n">
        <f aca="false">F57/F7*1000/3</f>
        <v>2175.38271604938</v>
      </c>
      <c r="G58" s="42" t="n">
        <f aca="false">F58/E58*100</f>
        <v>105.515418080128</v>
      </c>
      <c r="H58" s="43" t="n">
        <f aca="false">F58/D58*100</f>
        <v>96.0993814835559</v>
      </c>
      <c r="I58" s="80" t="n">
        <f aca="false">F58/C58*100</f>
        <v>2912.72296296296</v>
      </c>
    </row>
    <row r="59" customFormat="false" ht="15" hidden="false" customHeight="false" outlineLevel="0" collapsed="false">
      <c r="A59" s="32"/>
      <c r="B59" s="83" t="s">
        <v>104</v>
      </c>
      <c r="C59" s="84" t="n">
        <f aca="false">SUM(C60:C66)</f>
        <v>0</v>
      </c>
      <c r="D59" s="84" t="n">
        <f aca="false">SUM(D60:D66)</f>
        <v>0</v>
      </c>
      <c r="E59" s="84" t="n">
        <f aca="false">SUM(E60:E66)</f>
        <v>0</v>
      </c>
      <c r="F59" s="84" t="n">
        <f aca="false">SUM(F60:F66)</f>
        <v>0</v>
      </c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5</v>
      </c>
      <c r="C60" s="36"/>
      <c r="D60" s="36"/>
      <c r="E60" s="104"/>
      <c r="F60" s="36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6</v>
      </c>
      <c r="C61" s="36"/>
      <c r="D61" s="105"/>
      <c r="E61" s="105"/>
      <c r="F61" s="105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7</v>
      </c>
      <c r="C62" s="36"/>
      <c r="D62" s="105"/>
      <c r="E62" s="106"/>
      <c r="F62" s="105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8</v>
      </c>
      <c r="C63" s="36"/>
      <c r="D63" s="105"/>
      <c r="E63" s="106"/>
      <c r="F63" s="105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09</v>
      </c>
      <c r="C64" s="36"/>
      <c r="D64" s="105"/>
      <c r="E64" s="106"/>
      <c r="F64" s="105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10</v>
      </c>
      <c r="C65" s="36"/>
      <c r="D65" s="105"/>
      <c r="E65" s="106"/>
      <c r="F65" s="105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1</v>
      </c>
      <c r="C66" s="36"/>
      <c r="D66" s="105"/>
      <c r="E66" s="106"/>
      <c r="F66" s="105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2</v>
      </c>
      <c r="C67" s="36"/>
      <c r="D67" s="105"/>
      <c r="E67" s="106"/>
      <c r="F67" s="105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3</v>
      </c>
      <c r="C68" s="36" t="n">
        <v>190</v>
      </c>
      <c r="D68" s="107" t="n">
        <v>1020</v>
      </c>
      <c r="E68" s="106" t="n">
        <v>1100</v>
      </c>
      <c r="F68" s="107" t="n">
        <v>1282</v>
      </c>
      <c r="G68" s="42" t="n">
        <f aca="false">F68/E68*100</f>
        <v>116.545454545455</v>
      </c>
      <c r="H68" s="43" t="n">
        <f aca="false">F68/D68*100</f>
        <v>125.686274509804</v>
      </c>
      <c r="I68" s="80" t="n">
        <f aca="false">F68/C68*100</f>
        <v>674.736842105263</v>
      </c>
    </row>
    <row r="69" customFormat="false" ht="15" hidden="false" customHeight="false" outlineLevel="0" collapsed="false">
      <c r="A69" s="32"/>
      <c r="B69" s="41" t="s">
        <v>114</v>
      </c>
      <c r="C69" s="36"/>
      <c r="D69" s="107"/>
      <c r="E69" s="106"/>
      <c r="F69" s="107"/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83" t="s">
        <v>115</v>
      </c>
      <c r="C70" s="84" t="n">
        <f aca="false">C71+C72</f>
        <v>0</v>
      </c>
      <c r="D70" s="87" t="n">
        <f aca="false">D71+D72</f>
        <v>1660</v>
      </c>
      <c r="E70" s="84" t="n">
        <f aca="false">E71+E72</f>
        <v>1700</v>
      </c>
      <c r="F70" s="87" t="n">
        <f aca="false">F71+F72</f>
        <v>1795</v>
      </c>
      <c r="G70" s="42" t="n">
        <f aca="false">F70/E70*100</f>
        <v>105.588235294118</v>
      </c>
      <c r="H70" s="43" t="n">
        <f aca="false">F70/D70*100</f>
        <v>108.132530120482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6</v>
      </c>
      <c r="C71" s="36"/>
      <c r="D71" s="79" t="n">
        <v>280</v>
      </c>
      <c r="E71" s="36" t="n">
        <v>310</v>
      </c>
      <c r="F71" s="79" t="n">
        <v>310</v>
      </c>
      <c r="G71" s="42" t="n">
        <f aca="false">F71/E71*100</f>
        <v>100</v>
      </c>
      <c r="H71" s="43" t="n">
        <f aca="false">F71/D71*100</f>
        <v>110.714285714286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7</v>
      </c>
      <c r="C72" s="36"/>
      <c r="D72" s="79" t="n">
        <v>1380</v>
      </c>
      <c r="E72" s="36" t="n">
        <v>1390</v>
      </c>
      <c r="F72" s="79" t="n">
        <v>1485</v>
      </c>
      <c r="G72" s="42" t="n">
        <f aca="false">F72/E72*100</f>
        <v>106.834532374101</v>
      </c>
      <c r="H72" s="43" t="n">
        <f aca="false">F72/D72*100</f>
        <v>107.608695652174</v>
      </c>
      <c r="I72" s="80" t="e">
        <f aca="false">F72/C72*100</f>
        <v>#DIV/0!</v>
      </c>
    </row>
    <row r="73" customFormat="false" ht="15" hidden="false" customHeight="false" outlineLevel="0" collapsed="false">
      <c r="A73" s="32"/>
      <c r="B73" s="41" t="s">
        <v>118</v>
      </c>
      <c r="C73" s="36"/>
      <c r="D73" s="107" t="n">
        <v>0</v>
      </c>
      <c r="E73" s="105" t="n">
        <v>4.75</v>
      </c>
      <c r="F73" s="108" t="n">
        <v>13.562</v>
      </c>
      <c r="G73" s="42" t="n">
        <f aca="false">F73/E73*100</f>
        <v>285.515789473684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19</v>
      </c>
      <c r="C74" s="36"/>
      <c r="D74" s="79" t="n">
        <v>175</v>
      </c>
      <c r="E74" s="36" t="n">
        <v>180</v>
      </c>
      <c r="F74" s="79" t="n">
        <v>210</v>
      </c>
      <c r="G74" s="42" t="n">
        <f aca="false">F74/E74*100</f>
        <v>116.666666666667</v>
      </c>
      <c r="H74" s="43" t="n">
        <f aca="false">F74/D74*100</f>
        <v>120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20</v>
      </c>
      <c r="C75" s="36"/>
      <c r="D75" s="36" t="n">
        <v>49</v>
      </c>
      <c r="E75" s="36" t="n">
        <v>35</v>
      </c>
      <c r="F75" s="36" t="n">
        <v>40</v>
      </c>
      <c r="G75" s="42" t="n">
        <f aca="false">F75/E75*100</f>
        <v>114.285714285714</v>
      </c>
      <c r="H75" s="43" t="n">
        <f aca="false">F75/D75*100</f>
        <v>81.6326530612245</v>
      </c>
      <c r="I75" s="80" t="e">
        <f aca="false">F75/C75*100</f>
        <v>#DIV/0!</v>
      </c>
    </row>
    <row r="76" customFormat="false" ht="15" hidden="false" customHeight="false" outlineLevel="0" collapsed="false">
      <c r="A76" s="32"/>
      <c r="B76" s="41" t="s">
        <v>121</v>
      </c>
      <c r="C76" s="36"/>
      <c r="D76" s="79"/>
      <c r="E76" s="36" t="n">
        <v>50.16</v>
      </c>
      <c r="F76" s="108" t="n">
        <v>51.6</v>
      </c>
      <c r="G76" s="42" t="n">
        <f aca="false">F76/E76*100</f>
        <v>102.870813397129</v>
      </c>
      <c r="H76" s="43" t="e">
        <f aca="false">F76/D76*100</f>
        <v>#DIV/0!</v>
      </c>
      <c r="I76" s="80" t="e">
        <f aca="false">F76/C76*100</f>
        <v>#DIV/0!</v>
      </c>
      <c r="J76" s="109"/>
    </row>
    <row r="77" customFormat="false" ht="15" hidden="false" customHeight="false" outlineLevel="0" collapsed="false">
      <c r="A77" s="32"/>
      <c r="B77" s="41" t="s">
        <v>122</v>
      </c>
      <c r="C77" s="36"/>
      <c r="D77" s="79" t="n">
        <v>270</v>
      </c>
      <c r="E77" s="36" t="n">
        <v>270</v>
      </c>
      <c r="F77" s="79" t="n">
        <v>275</v>
      </c>
      <c r="G77" s="42" t="n">
        <f aca="false">F77/E77*100</f>
        <v>101.851851851852</v>
      </c>
      <c r="H77" s="43" t="n">
        <f aca="false">F77/D77*100</f>
        <v>101.851851851852</v>
      </c>
      <c r="I77" s="80" t="e">
        <f aca="false">F77/C77*100</f>
        <v>#DIV/0!</v>
      </c>
    </row>
    <row r="78" customFormat="false" ht="15" hidden="false" customHeight="false" outlineLevel="0" collapsed="false">
      <c r="A78" s="32"/>
      <c r="B78" s="41" t="s">
        <v>123</v>
      </c>
      <c r="C78" s="36"/>
      <c r="D78" s="36"/>
      <c r="E78" s="104"/>
      <c r="F78" s="36"/>
      <c r="G78" s="42" t="e">
        <f aca="false">F78/E78*100</f>
        <v>#DIV/0!</v>
      </c>
      <c r="H78" s="43" t="e">
        <f aca="false">F78/D78*100</f>
        <v>#DIV/0!</v>
      </c>
      <c r="I78" s="80" t="e">
        <f aca="false">F78/C78*100</f>
        <v>#DIV/0!</v>
      </c>
    </row>
    <row r="79" customFormat="false" ht="15.75" hidden="false" customHeight="false" outlineLevel="0" collapsed="false">
      <c r="A79" s="32"/>
      <c r="B79" s="48" t="s">
        <v>124</v>
      </c>
      <c r="C79" s="49"/>
      <c r="D79" s="49"/>
      <c r="E79" s="110"/>
      <c r="F79" s="49"/>
      <c r="G79" s="50" t="e">
        <f aca="false">F79/E79*100</f>
        <v>#DIV/0!</v>
      </c>
      <c r="H79" s="51" t="e">
        <f aca="false">F79/D79*100</f>
        <v>#DIV/0!</v>
      </c>
      <c r="I79" s="71" t="e">
        <f aca="false">F79/C79*100</f>
        <v>#DIV/0!</v>
      </c>
    </row>
    <row r="80" customFormat="false" ht="39" hidden="false" customHeight="false" outlineLevel="0" collapsed="false">
      <c r="A80" s="111" t="n">
        <v>10</v>
      </c>
      <c r="B80" s="76" t="s">
        <v>125</v>
      </c>
      <c r="C80" s="77" t="n">
        <f aca="false">C81+C82</f>
        <v>176</v>
      </c>
      <c r="D80" s="112" t="n">
        <f aca="false">D81+D82</f>
        <v>1500</v>
      </c>
      <c r="E80" s="77" t="n">
        <v>100</v>
      </c>
      <c r="F80" s="112" t="n">
        <f aca="false">F81+F82</f>
        <v>0</v>
      </c>
      <c r="G80" s="38" t="n">
        <f aca="false">F80/E80*100</f>
        <v>0</v>
      </c>
      <c r="H80" s="39" t="n">
        <f aca="false">F80/D80*100</f>
        <v>0</v>
      </c>
      <c r="I80" s="73" t="n">
        <f aca="false">F80/C80*100</f>
        <v>0</v>
      </c>
      <c r="J80" s="113"/>
    </row>
    <row r="81" customFormat="false" ht="15" hidden="false" customHeight="false" outlineLevel="0" collapsed="false">
      <c r="A81" s="111"/>
      <c r="B81" s="41" t="s">
        <v>126</v>
      </c>
      <c r="C81" s="36"/>
      <c r="D81" s="47"/>
      <c r="E81" s="36"/>
      <c r="F81" s="114" t="n">
        <v>0</v>
      </c>
      <c r="G81" s="42" t="e">
        <f aca="false">F81/E81*100</f>
        <v>#DIV/0!</v>
      </c>
      <c r="H81" s="43" t="e">
        <f aca="false">F81/D81*100</f>
        <v>#DIV/0!</v>
      </c>
      <c r="I81" s="80" t="e">
        <f aca="false">F81/C81*100</f>
        <v>#DIV/0!</v>
      </c>
      <c r="J81" s="113"/>
    </row>
    <row r="82" customFormat="false" ht="15" hidden="false" customHeight="false" outlineLevel="0" collapsed="false">
      <c r="A82" s="111"/>
      <c r="B82" s="115" t="s">
        <v>127</v>
      </c>
      <c r="C82" s="36" t="n">
        <v>176</v>
      </c>
      <c r="D82" s="47" t="n">
        <v>1500</v>
      </c>
      <c r="E82" s="36" t="n">
        <v>100</v>
      </c>
      <c r="F82" s="114" t="n">
        <v>0</v>
      </c>
      <c r="G82" s="42" t="n">
        <f aca="false">F82/E82*100</f>
        <v>0</v>
      </c>
      <c r="H82" s="43" t="n">
        <f aca="false">F82/D82*100</f>
        <v>0</v>
      </c>
      <c r="I82" s="80" t="n">
        <f aca="false">F82/C82*100</f>
        <v>0</v>
      </c>
      <c r="J82" s="113"/>
    </row>
    <row r="83" customFormat="false" ht="39.75" hidden="false" customHeight="false" outlineLevel="0" collapsed="false">
      <c r="A83" s="111"/>
      <c r="B83" s="99" t="s">
        <v>128</v>
      </c>
      <c r="C83" s="49" t="n">
        <v>88</v>
      </c>
      <c r="D83" s="49" t="n">
        <v>0</v>
      </c>
      <c r="E83" s="49" t="n">
        <v>100</v>
      </c>
      <c r="F83" s="116" t="n">
        <v>231.2</v>
      </c>
      <c r="G83" s="50" t="n">
        <f aca="false">F83/E83*100</f>
        <v>231.2</v>
      </c>
      <c r="H83" s="51" t="e">
        <f aca="false">F83/D83*100</f>
        <v>#DIV/0!</v>
      </c>
      <c r="I83" s="71" t="n">
        <f aca="false">F83/C83*100</f>
        <v>262.727272727273</v>
      </c>
      <c r="J83" s="113"/>
    </row>
    <row r="84" customFormat="false" ht="15" hidden="false" customHeight="false" outlineLevel="0" collapsed="false">
      <c r="A84" s="111" t="n">
        <v>11</v>
      </c>
      <c r="B84" s="53" t="s">
        <v>129</v>
      </c>
      <c r="C84" s="53" t="n">
        <v>14896</v>
      </c>
      <c r="D84" s="54" t="n">
        <v>15327</v>
      </c>
      <c r="E84" s="54" t="n">
        <v>15327</v>
      </c>
      <c r="F84" s="54" t="n">
        <v>15255</v>
      </c>
      <c r="G84" s="38" t="n">
        <f aca="false">F84/E84*100</f>
        <v>99.5302407516148</v>
      </c>
      <c r="H84" s="39" t="n">
        <f aca="false">F84/D84*100</f>
        <v>99.5302407516148</v>
      </c>
      <c r="I84" s="73" t="n">
        <f aca="false">F84/C84*100</f>
        <v>102.410042964554</v>
      </c>
      <c r="J84" s="113"/>
    </row>
    <row r="85" customFormat="false" ht="26.25" hidden="false" customHeight="false" outlineLevel="0" collapsed="false">
      <c r="A85" s="111"/>
      <c r="B85" s="57" t="s">
        <v>130</v>
      </c>
      <c r="C85" s="117" t="n">
        <f aca="false">C84/C7</f>
        <v>17.5660377358491</v>
      </c>
      <c r="D85" s="117" t="n">
        <f aca="false">D84/D7</f>
        <v>28.3833333333333</v>
      </c>
      <c r="E85" s="117" t="n">
        <f aca="false">E84/E7</f>
        <v>28.3833333333333</v>
      </c>
      <c r="F85" s="117" t="n">
        <f aca="false">F84/F7</f>
        <v>28.25</v>
      </c>
      <c r="G85" s="42" t="n">
        <f aca="false">F85/E85*100</f>
        <v>99.5302407516148</v>
      </c>
      <c r="H85" s="43" t="n">
        <f aca="false">F85/D85*100</f>
        <v>99.5302407516148</v>
      </c>
      <c r="I85" s="80" t="n">
        <f aca="false">F85/C85*100</f>
        <v>160.821697099893</v>
      </c>
      <c r="J85" s="113"/>
    </row>
    <row r="86" customFormat="false" ht="52.5" hidden="false" customHeight="false" outlineLevel="0" collapsed="false">
      <c r="A86" s="111"/>
      <c r="B86" s="74" t="s">
        <v>131</v>
      </c>
      <c r="C86" s="65" t="n">
        <f aca="false">C83/C84*100</f>
        <v>0.590762620837809</v>
      </c>
      <c r="D86" s="118" t="n">
        <f aca="false">D83/D84*100</f>
        <v>0</v>
      </c>
      <c r="E86" s="65" t="n">
        <f aca="false">E83/E84*100</f>
        <v>0.652443400535004</v>
      </c>
      <c r="F86" s="118" t="n">
        <f aca="false">F83/F84*100</f>
        <v>1.51556866601114</v>
      </c>
      <c r="G86" s="50" t="n">
        <f aca="false">F86/E86*100</f>
        <v>232.291209439528</v>
      </c>
      <c r="H86" s="51" t="e">
        <f aca="false">F86/D86*100</f>
        <v>#DIV/0!</v>
      </c>
      <c r="I86" s="71" t="n">
        <f aca="false">F86/C86*100</f>
        <v>256.544441464795</v>
      </c>
      <c r="J86" s="113"/>
    </row>
    <row r="87" customFormat="false" ht="26.25" hidden="false" customHeight="false" outlineLevel="0" collapsed="false">
      <c r="A87" s="111" t="n">
        <v>12</v>
      </c>
      <c r="B87" s="72" t="s">
        <v>132</v>
      </c>
      <c r="C87" s="54" t="n">
        <v>1</v>
      </c>
      <c r="D87" s="34" t="n">
        <v>0</v>
      </c>
      <c r="E87" s="54" t="n">
        <v>0</v>
      </c>
      <c r="F87" s="34" t="n">
        <v>0</v>
      </c>
      <c r="G87" s="38" t="e">
        <f aca="false">F87/E87*100</f>
        <v>#DIV/0!</v>
      </c>
      <c r="H87" s="39" t="e">
        <f aca="false">F87/D87*100</f>
        <v>#DIV/0!</v>
      </c>
      <c r="I87" s="73" t="n">
        <f aca="false">F87/C87*100</f>
        <v>0</v>
      </c>
      <c r="J87" s="113"/>
    </row>
    <row r="88" customFormat="false" ht="27" hidden="false" customHeight="false" outlineLevel="0" collapsed="false">
      <c r="A88" s="111"/>
      <c r="B88" s="74" t="s">
        <v>133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119" t="n">
        <f aca="false">F87*1000/F7</f>
        <v>0</v>
      </c>
      <c r="G88" s="50" t="e">
        <f aca="false">F88/E88*100</f>
        <v>#DIV/0!</v>
      </c>
      <c r="H88" s="51" t="e">
        <f aca="false">F88/D88*100</f>
        <v>#DIV/0!</v>
      </c>
      <c r="I88" s="71" t="n">
        <f aca="false">F88/C88*100</f>
        <v>0</v>
      </c>
      <c r="J88" s="113"/>
    </row>
    <row r="89" customFormat="false" ht="26.25" hidden="false" customHeight="false" outlineLevel="0" collapsed="false">
      <c r="A89" s="111" t="n">
        <v>13</v>
      </c>
      <c r="B89" s="72" t="s">
        <v>134</v>
      </c>
      <c r="C89" s="54" t="n">
        <v>3</v>
      </c>
      <c r="D89" s="54" t="n">
        <v>4</v>
      </c>
      <c r="E89" s="54" t="n">
        <v>2</v>
      </c>
      <c r="F89" s="54" t="n">
        <v>2</v>
      </c>
      <c r="G89" s="38" t="n">
        <f aca="false">F89/E89*100</f>
        <v>100</v>
      </c>
      <c r="H89" s="39" t="n">
        <f aca="false">F89/D89*100</f>
        <v>50</v>
      </c>
      <c r="I89" s="73" t="n">
        <f aca="false">F89/C89*100</f>
        <v>66.6666666666667</v>
      </c>
      <c r="J89" s="113"/>
    </row>
    <row r="90" customFormat="false" ht="26.25" hidden="false" customHeight="false" outlineLevel="0" collapsed="false">
      <c r="A90" s="111"/>
      <c r="B90" s="56" t="s">
        <v>135</v>
      </c>
      <c r="C90" s="36" t="n">
        <v>0</v>
      </c>
      <c r="D90" s="36" t="n">
        <v>0</v>
      </c>
      <c r="E90" s="36" t="n">
        <v>0</v>
      </c>
      <c r="F90" s="36" t="n">
        <v>0</v>
      </c>
      <c r="G90" s="42" t="e">
        <f aca="false">F90/E90*100</f>
        <v>#DIV/0!</v>
      </c>
      <c r="H90" s="43" t="e">
        <f aca="false">F90/D90*100</f>
        <v>#DIV/0!</v>
      </c>
      <c r="I90" s="80" t="e">
        <f aca="false">F90/C90*100</f>
        <v>#DIV/0!</v>
      </c>
      <c r="J90" s="113"/>
    </row>
    <row r="91" customFormat="false" ht="39.75" hidden="false" customHeight="false" outlineLevel="0" collapsed="false">
      <c r="A91" s="111"/>
      <c r="B91" s="74" t="s">
        <v>136</v>
      </c>
      <c r="C91" s="69" t="n">
        <f aca="false">(C89+C90)*1000/C7</f>
        <v>3.5377358490566</v>
      </c>
      <c r="D91" s="119" t="n">
        <f aca="false">(D89+D90)*1000/D7</f>
        <v>7.40740740740741</v>
      </c>
      <c r="E91" s="65" t="n">
        <f aca="false">(E89+E90)*1000/E7</f>
        <v>3.7037037037037</v>
      </c>
      <c r="F91" s="119" t="n">
        <f aca="false">(F89+F90)*1000/F7</f>
        <v>3.7037037037037</v>
      </c>
      <c r="G91" s="50" t="n">
        <f aca="false">F91/E91*100</f>
        <v>100</v>
      </c>
      <c r="H91" s="51" t="n">
        <f aca="false">F91/D91*100</f>
        <v>50</v>
      </c>
      <c r="I91" s="71" t="n">
        <f aca="false">F91/C91*100</f>
        <v>104.691358024691</v>
      </c>
      <c r="J91" s="113"/>
    </row>
    <row r="92" customFormat="false" ht="50.25" hidden="false" customHeight="true" outlineLevel="0" collapsed="false">
      <c r="A92" s="111" t="n">
        <v>14</v>
      </c>
      <c r="B92" s="72" t="s">
        <v>137</v>
      </c>
      <c r="C92" s="54" t="n">
        <v>0</v>
      </c>
      <c r="D92" s="54" t="n">
        <v>490</v>
      </c>
      <c r="E92" s="54" t="n">
        <v>490</v>
      </c>
      <c r="F92" s="54" t="n">
        <v>490</v>
      </c>
      <c r="G92" s="38" t="n">
        <f aca="false">F92/E92*100</f>
        <v>100</v>
      </c>
      <c r="H92" s="39" t="n">
        <f aca="false">F92/D92*100</f>
        <v>100</v>
      </c>
      <c r="I92" s="73" t="e">
        <f aca="false">F92/C92*100</f>
        <v>#DIV/0!</v>
      </c>
      <c r="J92" s="113"/>
    </row>
    <row r="93" customFormat="false" ht="39.75" hidden="false" customHeight="false" outlineLevel="0" collapsed="false">
      <c r="A93" s="111"/>
      <c r="B93" s="74" t="s">
        <v>138</v>
      </c>
      <c r="C93" s="120" t="n">
        <f aca="false">C92/C7*100</f>
        <v>0</v>
      </c>
      <c r="D93" s="65" t="n">
        <f aca="false">D92/D7*100</f>
        <v>90.7407407407408</v>
      </c>
      <c r="E93" s="65" t="n">
        <f aca="false">E92/E7*100</f>
        <v>90.7407407407408</v>
      </c>
      <c r="F93" s="65"/>
      <c r="G93" s="50" t="n">
        <f aca="false">F93/E93*100</f>
        <v>0</v>
      </c>
      <c r="H93" s="51" t="n">
        <f aca="false">F93/D93*100</f>
        <v>0</v>
      </c>
      <c r="I93" s="71" t="e">
        <f aca="false">F93/C93*100</f>
        <v>#DIV/0!</v>
      </c>
      <c r="J93" s="113"/>
    </row>
    <row r="94" customFormat="false" ht="15" hidden="false" customHeight="false" outlineLevel="0" collapsed="false">
      <c r="A94" s="111" t="n">
        <v>15</v>
      </c>
      <c r="B94" s="53" t="s">
        <v>139</v>
      </c>
      <c r="C94" s="54"/>
      <c r="D94" s="34"/>
      <c r="E94" s="34"/>
      <c r="F94" s="121" t="n">
        <v>1</v>
      </c>
      <c r="G94" s="38" t="e">
        <f aca="false">F94/E94*100</f>
        <v>#DIV/0!</v>
      </c>
      <c r="H94" s="39" t="e">
        <f aca="false">F94/D94*100</f>
        <v>#DIV/0!</v>
      </c>
      <c r="I94" s="73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41" t="s">
        <v>140</v>
      </c>
      <c r="C95" s="36"/>
      <c r="D95" s="105"/>
      <c r="E95" s="105"/>
      <c r="F95" s="105" t="n">
        <v>0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15" hidden="false" customHeight="false" outlineLevel="0" collapsed="false">
      <c r="A96" s="111"/>
      <c r="B96" s="83" t="s">
        <v>141</v>
      </c>
      <c r="C96" s="58" t="e">
        <f aca="false">C95/C94</f>
        <v>#DIV/0!</v>
      </c>
      <c r="D96" s="58" t="e">
        <f aca="false">D95/D94</f>
        <v>#DIV/0!</v>
      </c>
      <c r="E96" s="58" t="e">
        <f aca="false">E95/E94</f>
        <v>#DIV/0!</v>
      </c>
      <c r="F96" s="58" t="n">
        <f aca="false">F95/F94</f>
        <v>0</v>
      </c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56" t="s">
        <v>142</v>
      </c>
      <c r="C97" s="36"/>
      <c r="D97" s="105"/>
      <c r="E97" s="105"/>
      <c r="F97" s="105"/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9" hidden="false" customHeight="false" outlineLevel="0" collapsed="false">
      <c r="A98" s="111"/>
      <c r="B98" s="57" t="s">
        <v>143</v>
      </c>
      <c r="C98" s="58" t="e">
        <f aca="false">C97/C94</f>
        <v>#DIV/0!</v>
      </c>
      <c r="D98" s="58" t="e">
        <f aca="false">D97/D94</f>
        <v>#DIV/0!</v>
      </c>
      <c r="E98" s="58" t="e">
        <f aca="false">E97/E94</f>
        <v>#DIV/0!</v>
      </c>
      <c r="F98" s="58" t="n">
        <f aca="false">F97/F94</f>
        <v>0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31.5" hidden="false" customHeight="true" outlineLevel="0" collapsed="false">
      <c r="A99" s="111"/>
      <c r="B99" s="122" t="s">
        <v>144</v>
      </c>
      <c r="C99" s="123" t="n">
        <f aca="false">C94*100000/C7</f>
        <v>0</v>
      </c>
      <c r="D99" s="123" t="n">
        <f aca="false">D94*100000/D7</f>
        <v>0</v>
      </c>
      <c r="E99" s="123" t="n">
        <f aca="false">E94*100000/E7</f>
        <v>0</v>
      </c>
      <c r="F99" s="123" t="n">
        <f aca="false">F94*100000/F7</f>
        <v>185.185185185185</v>
      </c>
      <c r="G99" s="42" t="e">
        <f aca="false">F99/E99*100</f>
        <v>#DIV/0!</v>
      </c>
      <c r="H99" s="43" t="e">
        <f aca="false">F99/D99*100</f>
        <v>#DIV/0!</v>
      </c>
      <c r="I99" s="80" t="e">
        <f aca="false">F99/C99*100</f>
        <v>#DIV/0!</v>
      </c>
      <c r="J99" s="113"/>
    </row>
    <row r="100" customFormat="false" ht="15.75" hidden="false" customHeight="false" outlineLevel="0" collapsed="false">
      <c r="A100" s="111"/>
      <c r="B100" s="48" t="s">
        <v>145</v>
      </c>
      <c r="C100" s="49"/>
      <c r="D100" s="124"/>
      <c r="E100" s="125"/>
      <c r="F100" s="124"/>
      <c r="G100" s="50" t="e">
        <f aca="false">F100/E100*100</f>
        <v>#DIV/0!</v>
      </c>
      <c r="H100" s="51" t="e">
        <f aca="false">F100/D100*100</f>
        <v>#DIV/0!</v>
      </c>
      <c r="I100" s="71" t="e">
        <f aca="false">F100/C100*100</f>
        <v>#DIV/0!</v>
      </c>
      <c r="J100" s="113"/>
    </row>
    <row r="101" customFormat="false" ht="27" hidden="false" customHeight="false" outlineLevel="0" collapsed="false">
      <c r="A101" s="126" t="n">
        <v>16</v>
      </c>
      <c r="B101" s="127" t="s">
        <v>146</v>
      </c>
      <c r="C101" s="128" t="n">
        <v>20</v>
      </c>
      <c r="D101" s="128"/>
      <c r="E101" s="128" t="n">
        <v>75</v>
      </c>
      <c r="F101" s="129" t="n">
        <v>55.32</v>
      </c>
      <c r="G101" s="130" t="n">
        <f aca="false">F101/E101*100</f>
        <v>73.76</v>
      </c>
      <c r="H101" s="131" t="e">
        <f aca="false">F101/D101*100</f>
        <v>#DIV/0!</v>
      </c>
      <c r="I101" s="132" t="n">
        <f aca="false">F101/C101*100</f>
        <v>276.6</v>
      </c>
      <c r="J101" s="113"/>
    </row>
    <row r="102" customFormat="false" ht="42.75" hidden="false" customHeight="true" outlineLevel="0" collapsed="false">
      <c r="A102" s="111" t="n">
        <v>17</v>
      </c>
      <c r="B102" s="72" t="s">
        <v>147</v>
      </c>
      <c r="C102" s="54" t="n">
        <v>265.8</v>
      </c>
      <c r="D102" s="54"/>
      <c r="E102" s="54" t="n">
        <v>620</v>
      </c>
      <c r="F102" s="121" t="n">
        <v>365.7</v>
      </c>
      <c r="G102" s="38" t="n">
        <f aca="false">F102/E102*100</f>
        <v>58.9838709677419</v>
      </c>
      <c r="H102" s="39" t="e">
        <f aca="false">F102/D102*100</f>
        <v>#DIV/0!</v>
      </c>
      <c r="I102" s="73" t="n">
        <f aca="false">F102/C102*100</f>
        <v>137.584650112867</v>
      </c>
      <c r="J102" s="113"/>
    </row>
    <row r="103" customFormat="false" ht="39" hidden="false" customHeight="true" outlineLevel="0" collapsed="false">
      <c r="A103" s="111"/>
      <c r="B103" s="56" t="s">
        <v>148</v>
      </c>
      <c r="C103" s="36"/>
      <c r="D103" s="36"/>
      <c r="E103" s="36"/>
      <c r="F103" s="36"/>
      <c r="G103" s="42" t="e">
        <f aca="false">F103/E103*100</f>
        <v>#DIV/0!</v>
      </c>
      <c r="H103" s="43" t="e">
        <f aca="false">F103/D103*100</f>
        <v>#DIV/0!</v>
      </c>
      <c r="I103" s="80" t="e">
        <f aca="false">F103/C103*100</f>
        <v>#DIV/0!</v>
      </c>
      <c r="J103" s="113"/>
    </row>
    <row r="104" customFormat="false" ht="40.5" hidden="false" customHeight="true" outlineLevel="0" collapsed="false">
      <c r="A104" s="111"/>
      <c r="B104" s="74" t="s">
        <v>149</v>
      </c>
      <c r="C104" s="61" t="n">
        <f aca="false">C103/C102</f>
        <v>0</v>
      </c>
      <c r="D104" s="61" t="e">
        <f aca="false">D103/D102</f>
        <v>#DIV/0!</v>
      </c>
      <c r="E104" s="61" t="n">
        <f aca="false">E103/E102</f>
        <v>0</v>
      </c>
      <c r="F104" s="61" t="n">
        <f aca="false">F103/F102</f>
        <v>0</v>
      </c>
      <c r="G104" s="50" t="e">
        <f aca="false">F104/E104*100</f>
        <v>#DIV/0!</v>
      </c>
      <c r="H104" s="51" t="e">
        <f aca="false">F104/D104*100</f>
        <v>#DIV/0!</v>
      </c>
      <c r="I104" s="71" t="e">
        <f aca="false">F104/C104*100</f>
        <v>#DIV/0!</v>
      </c>
      <c r="J104" s="113"/>
    </row>
    <row r="105" customFormat="false" ht="51.75" hidden="false" customHeight="false" outlineLevel="0" collapsed="false">
      <c r="A105" s="111" t="n">
        <v>18</v>
      </c>
      <c r="B105" s="72" t="s">
        <v>150</v>
      </c>
      <c r="C105" s="54" t="n">
        <v>848</v>
      </c>
      <c r="D105" s="133" t="n">
        <v>605</v>
      </c>
      <c r="E105" s="54" t="n">
        <v>585</v>
      </c>
      <c r="F105" s="133" t="n">
        <v>584</v>
      </c>
      <c r="G105" s="38" t="n">
        <f aca="false">F105/E105*100</f>
        <v>99.8290598290598</v>
      </c>
      <c r="H105" s="39" t="n">
        <f aca="false">F105/D105*100</f>
        <v>96.5289256198347</v>
      </c>
      <c r="I105" s="73" t="n">
        <f aca="false">F105/C105*100</f>
        <v>68.8679245283019</v>
      </c>
      <c r="J105" s="113"/>
    </row>
    <row r="106" customFormat="false" ht="52.5" hidden="false" customHeight="false" outlineLevel="0" collapsed="false">
      <c r="A106" s="111"/>
      <c r="B106" s="74" t="s">
        <v>151</v>
      </c>
      <c r="C106" s="134" t="n">
        <f aca="false">C105/C7</f>
        <v>1</v>
      </c>
      <c r="D106" s="135" t="n">
        <f aca="false">D105/D7</f>
        <v>1.12037037037037</v>
      </c>
      <c r="E106" s="134" t="n">
        <f aca="false">E105/E7</f>
        <v>1.08333333333333</v>
      </c>
      <c r="F106" s="135" t="n">
        <f aca="false">F105/F7</f>
        <v>1.08148148148148</v>
      </c>
      <c r="G106" s="50" t="n">
        <f aca="false">F106/E106*100</f>
        <v>99.8290598290598</v>
      </c>
      <c r="H106" s="51" t="n">
        <f aca="false">F106/D106*100</f>
        <v>96.5289256198347</v>
      </c>
      <c r="I106" s="71" t="n">
        <f aca="false">F106/C106*100</f>
        <v>108.148148148148</v>
      </c>
      <c r="J106" s="113"/>
    </row>
    <row r="107" customFormat="false" ht="39" hidden="false" customHeight="false" outlineLevel="0" collapsed="false">
      <c r="A107" s="111" t="n">
        <v>19</v>
      </c>
      <c r="B107" s="72" t="s">
        <v>152</v>
      </c>
      <c r="C107" s="54" t="n">
        <v>7</v>
      </c>
      <c r="D107" s="34" t="n">
        <v>25</v>
      </c>
      <c r="E107" s="34" t="n">
        <v>25</v>
      </c>
      <c r="F107" s="34" t="n">
        <v>25</v>
      </c>
      <c r="G107" s="38" t="n">
        <f aca="false">F107/E107*100</f>
        <v>100</v>
      </c>
      <c r="H107" s="39" t="n">
        <f aca="false">F107/D107*100</f>
        <v>100</v>
      </c>
      <c r="I107" s="73" t="n">
        <f aca="false">F107/C107*100</f>
        <v>357.142857142857</v>
      </c>
      <c r="J107" s="113"/>
    </row>
    <row r="108" customFormat="false" ht="61.5" hidden="false" customHeight="true" outlineLevel="0" collapsed="false">
      <c r="A108" s="111"/>
      <c r="B108" s="56" t="s">
        <v>153</v>
      </c>
      <c r="C108" s="36" t="n">
        <v>3</v>
      </c>
      <c r="D108" s="105" t="n">
        <v>15</v>
      </c>
      <c r="E108" s="105"/>
      <c r="F108" s="105" t="n">
        <v>10</v>
      </c>
      <c r="G108" s="42" t="e">
        <f aca="false">F108/E108*100</f>
        <v>#DIV/0!</v>
      </c>
      <c r="H108" s="43" t="n">
        <f aca="false">F108/D108*100</f>
        <v>66.6666666666667</v>
      </c>
      <c r="I108" s="80" t="n">
        <f aca="false">F108/C108*100</f>
        <v>333.333333333333</v>
      </c>
      <c r="J108" s="113"/>
    </row>
    <row r="109" customFormat="false" ht="104.25" hidden="false" customHeight="true" outlineLevel="0" collapsed="false">
      <c r="A109" s="111"/>
      <c r="B109" s="74" t="s">
        <v>154</v>
      </c>
      <c r="C109" s="134" t="n">
        <f aca="false">C108/C107</f>
        <v>0.428571428571429</v>
      </c>
      <c r="D109" s="134" t="n">
        <f aca="false">D108/D107</f>
        <v>0.6</v>
      </c>
      <c r="E109" s="134" t="n">
        <f aca="false">E108/E107</f>
        <v>0</v>
      </c>
      <c r="F109" s="134" t="n">
        <f aca="false">F108/F107</f>
        <v>0.4</v>
      </c>
      <c r="G109" s="50" t="e">
        <f aca="false">F109/E109*100</f>
        <v>#DIV/0!</v>
      </c>
      <c r="H109" s="51" t="n">
        <f aca="false">F109/D109*100</f>
        <v>66.6666666666667</v>
      </c>
      <c r="I109" s="71" t="n">
        <f aca="false">F109/C109*100</f>
        <v>93.3333333333333</v>
      </c>
      <c r="J109" s="113"/>
    </row>
    <row r="110" customFormat="false" ht="26.25" hidden="false" customHeight="false" outlineLevel="0" collapsed="false">
      <c r="A110" s="111" t="n">
        <v>20</v>
      </c>
      <c r="B110" s="72" t="s">
        <v>155</v>
      </c>
      <c r="C110" s="54"/>
      <c r="D110" s="54"/>
      <c r="E110" s="54"/>
      <c r="F110" s="54"/>
      <c r="G110" s="38" t="e">
        <f aca="false">F110/E110*100</f>
        <v>#DIV/0!</v>
      </c>
      <c r="H110" s="39" t="e">
        <f aca="false">F110/D110*100</f>
        <v>#DIV/0!</v>
      </c>
      <c r="I110" s="73" t="e">
        <f aca="false">F110/C110*100</f>
        <v>#DIV/0!</v>
      </c>
      <c r="J110" s="113"/>
    </row>
    <row r="111" customFormat="false" ht="51.75" hidden="false" customHeight="false" outlineLevel="0" collapsed="false">
      <c r="A111" s="111"/>
      <c r="B111" s="56" t="s">
        <v>156</v>
      </c>
      <c r="C111" s="36"/>
      <c r="D111" s="36"/>
      <c r="E111" s="36"/>
      <c r="F111" s="36"/>
      <c r="G111" s="42" t="e">
        <f aca="false">F111/E111*100</f>
        <v>#DIV/0!</v>
      </c>
      <c r="H111" s="43" t="e">
        <f aca="false">F111/D111*100</f>
        <v>#DIV/0!</v>
      </c>
      <c r="I111" s="80" t="e">
        <f aca="false">F111/C111*100</f>
        <v>#DIV/0!</v>
      </c>
      <c r="J111" s="113"/>
    </row>
    <row r="112" customFormat="false" ht="65.25" hidden="false" customHeight="false" outlineLevel="0" collapsed="false">
      <c r="A112" s="111"/>
      <c r="B112" s="74" t="s">
        <v>157</v>
      </c>
      <c r="C112" s="134" t="e">
        <f aca="false">C111/C110</f>
        <v>#DIV/0!</v>
      </c>
      <c r="D112" s="134" t="e">
        <f aca="false">D111/D110</f>
        <v>#DIV/0!</v>
      </c>
      <c r="E112" s="134" t="e">
        <f aca="false">E111/E110</f>
        <v>#DIV/0!</v>
      </c>
      <c r="F112" s="134" t="e">
        <f aca="false">F111/F110</f>
        <v>#DIV/0!</v>
      </c>
      <c r="G112" s="50" t="e">
        <f aca="false">F112/E112*100</f>
        <v>#DIV/0!</v>
      </c>
      <c r="H112" s="51" t="e">
        <f aca="false">F112/D112*100</f>
        <v>#DIV/0!</v>
      </c>
      <c r="I112" s="71" t="e">
        <f aca="false">F112/C112*100</f>
        <v>#DIV/0!</v>
      </c>
      <c r="J112" s="113"/>
    </row>
    <row r="113" customFormat="false" ht="39" hidden="false" customHeight="false" outlineLevel="0" collapsed="false">
      <c r="A113" s="111" t="n">
        <v>21</v>
      </c>
      <c r="B113" s="72" t="s">
        <v>158</v>
      </c>
      <c r="C113" s="54" t="n">
        <v>20</v>
      </c>
      <c r="D113" s="136" t="n">
        <v>20</v>
      </c>
      <c r="E113" s="136" t="n">
        <v>20</v>
      </c>
      <c r="F113" s="136" t="n">
        <v>20</v>
      </c>
      <c r="G113" s="38" t="n">
        <f aca="false">F113/E113*100</f>
        <v>100</v>
      </c>
      <c r="H113" s="39" t="n">
        <f aca="false">F113/D113*100</f>
        <v>100</v>
      </c>
      <c r="I113" s="73" t="n">
        <f aca="false">F113/C113*100</f>
        <v>100</v>
      </c>
      <c r="J113" s="113"/>
    </row>
    <row r="114" customFormat="false" ht="26.25" hidden="false" customHeight="false" outlineLevel="0" collapsed="false">
      <c r="A114" s="111"/>
      <c r="B114" s="56" t="s">
        <v>159</v>
      </c>
      <c r="C114" s="36" t="n">
        <v>20</v>
      </c>
      <c r="D114" s="104" t="n">
        <v>20</v>
      </c>
      <c r="E114" s="104" t="n">
        <v>20</v>
      </c>
      <c r="F114" s="104" t="n">
        <v>20</v>
      </c>
      <c r="G114" s="42" t="n">
        <f aca="false">F114/E114*100</f>
        <v>100</v>
      </c>
      <c r="H114" s="43" t="n">
        <f aca="false">F114/D114*100</f>
        <v>100</v>
      </c>
      <c r="I114" s="80" t="n">
        <f aca="false">F114/C114*100</f>
        <v>100</v>
      </c>
      <c r="J114" s="113"/>
    </row>
    <row r="115" customFormat="false" ht="27" hidden="false" customHeight="false" outlineLevel="0" collapsed="false">
      <c r="A115" s="111"/>
      <c r="B115" s="74" t="s">
        <v>160</v>
      </c>
      <c r="C115" s="134" t="n">
        <f aca="false">C114/C113</f>
        <v>1</v>
      </c>
      <c r="D115" s="137" t="n">
        <f aca="false">D114/D113</f>
        <v>1</v>
      </c>
      <c r="E115" s="137" t="n">
        <f aca="false">E114/E113</f>
        <v>1</v>
      </c>
      <c r="F115" s="137" t="n">
        <f aca="false">F114/F113</f>
        <v>1</v>
      </c>
      <c r="G115" s="50" t="n">
        <f aca="false">F115/E115*100</f>
        <v>100</v>
      </c>
      <c r="H115" s="51" t="n">
        <f aca="false">F115/D115*100</f>
        <v>100</v>
      </c>
      <c r="I115" s="71" t="n">
        <f aca="false">F115/C115*100</f>
        <v>100</v>
      </c>
      <c r="J115" s="113"/>
    </row>
    <row r="116" customFormat="false" ht="42" hidden="false" customHeight="true" outlineLevel="0" collapsed="false">
      <c r="A116" s="111" t="n">
        <v>22</v>
      </c>
      <c r="B116" s="72" t="s">
        <v>161</v>
      </c>
      <c r="C116" s="54" t="n">
        <v>2102</v>
      </c>
      <c r="D116" s="133"/>
      <c r="E116" s="54" t="n">
        <v>4550</v>
      </c>
      <c r="F116" s="133" t="n">
        <v>2075</v>
      </c>
      <c r="G116" s="38" t="n">
        <f aca="false">F116/E116*100</f>
        <v>45.6043956043956</v>
      </c>
      <c r="H116" s="39" t="e">
        <f aca="false">F116/D116*100</f>
        <v>#DIV/0!</v>
      </c>
      <c r="I116" s="73" t="n">
        <f aca="false">F116/C116*100</f>
        <v>98.7155090390105</v>
      </c>
      <c r="J116" s="113"/>
    </row>
    <row r="117" customFormat="false" ht="51.75" hidden="false" customHeight="false" outlineLevel="0" collapsed="false">
      <c r="A117" s="111"/>
      <c r="B117" s="56" t="s">
        <v>162</v>
      </c>
      <c r="C117" s="36" t="n">
        <v>1600</v>
      </c>
      <c r="D117" s="138"/>
      <c r="E117" s="36" t="n">
        <v>350</v>
      </c>
      <c r="F117" s="138" t="n">
        <v>678</v>
      </c>
      <c r="G117" s="42" t="n">
        <f aca="false">F117/E117*100</f>
        <v>193.714285714286</v>
      </c>
      <c r="H117" s="43" t="e">
        <f aca="false">F117/D117*100</f>
        <v>#DIV/0!</v>
      </c>
      <c r="I117" s="80" t="n">
        <f aca="false">F117/C117*100</f>
        <v>42.375</v>
      </c>
      <c r="J117" s="113"/>
    </row>
    <row r="118" customFormat="false" ht="52.5" hidden="false" customHeight="false" outlineLevel="0" collapsed="false">
      <c r="A118" s="111"/>
      <c r="B118" s="74" t="s">
        <v>163</v>
      </c>
      <c r="C118" s="134" t="n">
        <f aca="false">C117/C7</f>
        <v>1.88679245283019</v>
      </c>
      <c r="D118" s="134" t="n">
        <f aca="false">D117/D7</f>
        <v>0</v>
      </c>
      <c r="E118" s="134" t="n">
        <f aca="false">E117/E7</f>
        <v>0.648148148148148</v>
      </c>
      <c r="F118" s="134" t="n">
        <f aca="false">F117/F7</f>
        <v>1.25555555555556</v>
      </c>
      <c r="G118" s="50" t="n">
        <f aca="false">F118/E118*100</f>
        <v>193.714285714286</v>
      </c>
      <c r="H118" s="51" t="e">
        <f aca="false">F118/D118*100</f>
        <v>#DIV/0!</v>
      </c>
      <c r="I118" s="71" t="n">
        <f aca="false">F118/C118*100</f>
        <v>66.5444444444444</v>
      </c>
      <c r="J118" s="113"/>
    </row>
    <row r="119" customFormat="false" ht="48.75" hidden="false" customHeight="true" outlineLevel="0" collapsed="false">
      <c r="A119" s="111" t="n">
        <v>23</v>
      </c>
      <c r="B119" s="72" t="s">
        <v>164</v>
      </c>
      <c r="C119" s="54" t="n">
        <v>120</v>
      </c>
      <c r="D119" s="54" t="n">
        <v>250</v>
      </c>
      <c r="E119" s="54" t="n">
        <v>250</v>
      </c>
      <c r="F119" s="121" t="n">
        <v>290</v>
      </c>
      <c r="G119" s="38" t="n">
        <f aca="false">F119/E119*100</f>
        <v>116</v>
      </c>
      <c r="H119" s="39" t="n">
        <f aca="false">F119/D119*100</f>
        <v>116</v>
      </c>
      <c r="I119" s="73" t="n">
        <f aca="false">F119/C119*100</f>
        <v>241.666666666667</v>
      </c>
      <c r="J119" s="113"/>
    </row>
    <row r="120" customFormat="false" ht="39.75" hidden="false" customHeight="false" outlineLevel="0" collapsed="false">
      <c r="A120" s="111"/>
      <c r="B120" s="74" t="s">
        <v>165</v>
      </c>
      <c r="C120" s="134" t="n">
        <f aca="false">C119/C7</f>
        <v>0.141509433962264</v>
      </c>
      <c r="D120" s="134" t="n">
        <f aca="false">D119/D7</f>
        <v>0.462962962962963</v>
      </c>
      <c r="E120" s="134" t="n">
        <f aca="false">E119/E7</f>
        <v>0.462962962962963</v>
      </c>
      <c r="F120" s="134" t="n">
        <f aca="false">F119/F7</f>
        <v>0.537037037037037</v>
      </c>
      <c r="G120" s="50" t="n">
        <f aca="false">F120/E120*100</f>
        <v>116</v>
      </c>
      <c r="H120" s="51" t="n">
        <f aca="false">F120/D120*100</f>
        <v>116</v>
      </c>
      <c r="I120" s="71" t="n">
        <f aca="false">F120/C120*100</f>
        <v>379.506172839506</v>
      </c>
      <c r="J120" s="113"/>
      <c r="K120" s="139"/>
    </row>
    <row r="121" customFormat="false" ht="15" hidden="false" customHeight="false" outlineLevel="0" collapsed="false">
      <c r="A121" s="140"/>
      <c r="B121" s="140"/>
      <c r="C121" s="19"/>
      <c r="D121" s="19"/>
      <c r="E121" s="141"/>
      <c r="F121" s="19" t="s">
        <v>166</v>
      </c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167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68</v>
      </c>
      <c r="C123" s="19" t="s">
        <v>169</v>
      </c>
      <c r="D123" s="19"/>
      <c r="E123" s="19"/>
      <c r="F123" s="19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 t="s">
        <v>170</v>
      </c>
      <c r="C124" s="19"/>
      <c r="D124" s="19"/>
      <c r="E124" s="21"/>
      <c r="F124" s="21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9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9"/>
      <c r="D269" s="19"/>
      <c r="E269" s="19"/>
      <c r="F269" s="19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  <row r="279" customFormat="false" ht="15" hidden="false" customHeight="false" outlineLevel="0" collapsed="false">
      <c r="A279" s="140"/>
      <c r="B279" s="140"/>
      <c r="C279" s="140"/>
      <c r="D279" s="140"/>
      <c r="E279" s="140"/>
      <c r="F279" s="140"/>
      <c r="G279" s="19"/>
      <c r="H279" s="19"/>
      <c r="I279" s="113"/>
      <c r="J279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1</v>
      </c>
      <c r="B2" s="144"/>
      <c r="C2" s="144"/>
      <c r="D2" s="144"/>
    </row>
    <row r="3" customFormat="false" ht="12" hidden="false" customHeight="true" outlineLevel="0" collapsed="false">
      <c r="A3" s="145" t="s">
        <v>172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7"/>
    </row>
    <row r="5" customFormat="false" ht="16.5" hidden="false" customHeight="true" outlineLevel="0" collapsed="false">
      <c r="A5" s="148" t="s">
        <v>173</v>
      </c>
      <c r="B5" s="148"/>
      <c r="C5" s="148"/>
      <c r="D5" s="148"/>
    </row>
    <row r="6" customFormat="false" ht="15" hidden="false" customHeight="false" outlineLevel="0" collapsed="false">
      <c r="A6" s="149" t="s">
        <v>174</v>
      </c>
      <c r="B6" s="150" t="s">
        <v>175</v>
      </c>
      <c r="C6" s="149" t="s">
        <v>176</v>
      </c>
      <c r="D6" s="149" t="s">
        <v>177</v>
      </c>
    </row>
    <row r="7" customFormat="false" ht="15" hidden="false" customHeight="false" outlineLevel="0" collapsed="false">
      <c r="A7" s="151" t="s">
        <v>178</v>
      </c>
      <c r="B7" s="152" t="s">
        <v>179</v>
      </c>
      <c r="C7" s="153" t="s">
        <v>180</v>
      </c>
      <c r="D7" s="153" t="s">
        <v>181</v>
      </c>
    </row>
    <row r="8" customFormat="false" ht="15" hidden="false" customHeight="false" outlineLevel="0" collapsed="false">
      <c r="A8" s="154" t="s">
        <v>182</v>
      </c>
      <c r="B8" s="155"/>
      <c r="C8" s="156"/>
      <c r="D8" s="156"/>
    </row>
    <row r="9" customFormat="false" ht="14.25" hidden="false" customHeight="false" outlineLevel="0" collapsed="false">
      <c r="A9" s="157" t="s">
        <v>183</v>
      </c>
      <c r="B9" s="158"/>
      <c r="C9" s="159"/>
      <c r="D9" s="160"/>
    </row>
    <row r="10" customFormat="false" ht="14.25" hidden="false" customHeight="false" outlineLevel="0" collapsed="false">
      <c r="A10" s="157" t="s">
        <v>184</v>
      </c>
      <c r="B10" s="158"/>
      <c r="C10" s="159"/>
      <c r="D10" s="160"/>
    </row>
    <row r="11" customFormat="false" ht="14.25" hidden="false" customHeight="false" outlineLevel="0" collapsed="false">
      <c r="A11" s="157" t="s">
        <v>185</v>
      </c>
      <c r="B11" s="158"/>
      <c r="C11" s="159"/>
      <c r="D11" s="160"/>
    </row>
    <row r="12" customFormat="false" ht="14.25" hidden="false" customHeight="false" outlineLevel="0" collapsed="false">
      <c r="A12" s="157" t="s">
        <v>186</v>
      </c>
      <c r="B12" s="158"/>
      <c r="C12" s="159"/>
      <c r="D12" s="160"/>
    </row>
    <row r="13" customFormat="false" ht="14.25" hidden="false" customHeight="false" outlineLevel="0" collapsed="false">
      <c r="A13" s="157" t="s">
        <v>187</v>
      </c>
      <c r="B13" s="158"/>
      <c r="C13" s="159"/>
      <c r="D13" s="160"/>
    </row>
    <row r="14" customFormat="false" ht="15" hidden="false" customHeight="false" outlineLevel="0" collapsed="false">
      <c r="A14" s="161" t="s">
        <v>188</v>
      </c>
      <c r="B14" s="158"/>
      <c r="C14" s="159"/>
      <c r="D14" s="162"/>
    </row>
    <row r="15" customFormat="false" ht="14.25" hidden="false" customHeight="false" outlineLevel="0" collapsed="false">
      <c r="A15" s="157" t="s">
        <v>189</v>
      </c>
      <c r="B15" s="163"/>
      <c r="C15" s="159"/>
      <c r="D15" s="160"/>
    </row>
    <row r="16" customFormat="false" ht="14.25" hidden="false" customHeight="false" outlineLevel="0" collapsed="false">
      <c r="A16" s="156" t="s">
        <v>190</v>
      </c>
      <c r="B16" s="164"/>
      <c r="C16" s="160"/>
      <c r="D16" s="160"/>
    </row>
    <row r="17" customFormat="false" ht="14.25" hidden="false" customHeight="false" outlineLevel="0" collapsed="false">
      <c r="A17" s="156" t="s">
        <v>191</v>
      </c>
      <c r="B17" s="163"/>
      <c r="C17" s="160"/>
      <c r="D17" s="160"/>
    </row>
    <row r="18" customFormat="false" ht="14.25" hidden="false" customHeight="false" outlineLevel="0" collapsed="false">
      <c r="A18" s="156" t="s">
        <v>192</v>
      </c>
      <c r="B18" s="163"/>
      <c r="C18" s="160"/>
      <c r="D18" s="160"/>
    </row>
    <row r="19" customFormat="false" ht="14.25" hidden="false" customHeight="false" outlineLevel="0" collapsed="false">
      <c r="A19" s="156" t="s">
        <v>193</v>
      </c>
      <c r="B19" s="163"/>
      <c r="C19" s="160"/>
      <c r="D19" s="160"/>
    </row>
    <row r="20" customFormat="false" ht="14.25" hidden="false" customHeight="false" outlineLevel="0" collapsed="false">
      <c r="A20" s="156" t="s">
        <v>194</v>
      </c>
      <c r="B20" s="163"/>
      <c r="C20" s="160"/>
      <c r="D20" s="160"/>
    </row>
    <row r="21" customFormat="false" ht="15" hidden="false" customHeight="false" outlineLevel="0" collapsed="false">
      <c r="A21" s="154" t="s">
        <v>34</v>
      </c>
      <c r="B21" s="163"/>
      <c r="C21" s="160"/>
      <c r="D21" s="162"/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5</v>
      </c>
      <c r="B23" s="148"/>
      <c r="C23" s="148"/>
      <c r="D23" s="148"/>
    </row>
    <row r="24" s="166" customFormat="true" ht="15" hidden="false" customHeight="false" outlineLevel="0" collapsed="false">
      <c r="A24" s="149" t="s">
        <v>196</v>
      </c>
      <c r="B24" s="150" t="s">
        <v>175</v>
      </c>
      <c r="C24" s="149" t="s">
        <v>176</v>
      </c>
      <c r="D24" s="149" t="s">
        <v>177</v>
      </c>
    </row>
    <row r="25" s="166" customFormat="true" ht="15" hidden="false" customHeight="false" outlineLevel="0" collapsed="false">
      <c r="A25" s="151" t="s">
        <v>178</v>
      </c>
      <c r="B25" s="152" t="s">
        <v>179</v>
      </c>
      <c r="C25" s="153" t="s">
        <v>180</v>
      </c>
      <c r="D25" s="153" t="s">
        <v>181</v>
      </c>
    </row>
    <row r="26" s="166" customFormat="true" ht="15" hidden="false" customHeight="false" outlineLevel="0" collapsed="false">
      <c r="A26" s="154" t="s">
        <v>182</v>
      </c>
      <c r="B26" s="156"/>
      <c r="C26" s="156"/>
      <c r="D26" s="154"/>
    </row>
    <row r="27" customFormat="false" ht="14.25" hidden="false" customHeight="false" outlineLevel="0" collapsed="false">
      <c r="A27" s="156" t="s">
        <v>183</v>
      </c>
      <c r="B27" s="163" t="n">
        <v>65</v>
      </c>
      <c r="C27" s="160" t="n">
        <v>380</v>
      </c>
      <c r="D27" s="160" t="n">
        <f aca="false">B27/10*C27</f>
        <v>2470</v>
      </c>
    </row>
    <row r="28" customFormat="false" ht="14.25" hidden="false" customHeight="false" outlineLevel="0" collapsed="false">
      <c r="A28" s="156" t="s">
        <v>184</v>
      </c>
      <c r="B28" s="163" t="n">
        <v>5</v>
      </c>
      <c r="C28" s="160" t="n">
        <v>350</v>
      </c>
      <c r="D28" s="160" t="n">
        <f aca="false">B28/10*C28</f>
        <v>175</v>
      </c>
    </row>
    <row r="29" customFormat="false" ht="14.25" hidden="false" customHeight="false" outlineLevel="0" collapsed="false">
      <c r="A29" s="156" t="s">
        <v>185</v>
      </c>
      <c r="B29" s="163" t="n">
        <v>2</v>
      </c>
      <c r="C29" s="160" t="n">
        <v>420</v>
      </c>
      <c r="D29" s="160" t="n">
        <f aca="false">B29/10*C29</f>
        <v>84</v>
      </c>
    </row>
    <row r="30" customFormat="false" ht="14.25" hidden="false" customHeight="false" outlineLevel="0" collapsed="false">
      <c r="A30" s="156" t="s">
        <v>186</v>
      </c>
      <c r="B30" s="163" t="n">
        <v>25</v>
      </c>
      <c r="C30" s="160" t="n">
        <v>250</v>
      </c>
      <c r="D30" s="160" t="n">
        <f aca="false">B30/10*C30</f>
        <v>625</v>
      </c>
    </row>
    <row r="31" customFormat="false" ht="14.25" hidden="false" customHeight="false" outlineLevel="0" collapsed="false">
      <c r="A31" s="156" t="s">
        <v>187</v>
      </c>
      <c r="B31" s="163" t="n">
        <v>0</v>
      </c>
      <c r="C31" s="160" t="n">
        <v>10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8</v>
      </c>
      <c r="B32" s="162" t="n">
        <f aca="false">SUM(B27:B31)</f>
        <v>97</v>
      </c>
      <c r="C32" s="160"/>
      <c r="D32" s="162" t="n">
        <f aca="false">D27+D28+D29+D30+D31</f>
        <v>3354</v>
      </c>
    </row>
    <row r="33" customFormat="false" ht="14.25" hidden="false" customHeight="false" outlineLevel="0" collapsed="false">
      <c r="A33" s="156" t="s">
        <v>189</v>
      </c>
      <c r="B33" s="163" t="n">
        <v>5</v>
      </c>
      <c r="C33" s="160" t="n">
        <v>25</v>
      </c>
      <c r="D33" s="160" t="n">
        <f aca="false">B33/10*C33</f>
        <v>12.5</v>
      </c>
    </row>
    <row r="34" customFormat="false" ht="14.25" hidden="false" customHeight="false" outlineLevel="0" collapsed="false">
      <c r="A34" s="156" t="s">
        <v>190</v>
      </c>
      <c r="B34" s="163" t="n">
        <v>3000</v>
      </c>
      <c r="C34" s="160" t="n">
        <v>12</v>
      </c>
      <c r="D34" s="160" t="n">
        <f aca="false">B34*C34/1000</f>
        <v>36</v>
      </c>
    </row>
    <row r="35" customFormat="false" ht="14.25" hidden="false" customHeight="false" outlineLevel="0" collapsed="false">
      <c r="A35" s="156" t="s">
        <v>191</v>
      </c>
      <c r="B35" s="163"/>
      <c r="C35" s="160" t="n">
        <v>37.5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2</v>
      </c>
      <c r="B36" s="163"/>
      <c r="C36" s="160" t="n">
        <v>10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3</v>
      </c>
      <c r="B37" s="163"/>
      <c r="C37" s="160" t="n">
        <v>12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4</v>
      </c>
      <c r="B38" s="163"/>
      <c r="C38" s="160" t="n">
        <v>9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4</v>
      </c>
      <c r="B39" s="163"/>
      <c r="C39" s="160"/>
      <c r="D39" s="167" t="n">
        <f aca="false">SUM(D32:D38)</f>
        <v>3402.5</v>
      </c>
    </row>
    <row r="41" customFormat="false" ht="15.75" hidden="false" customHeight="true" outlineLevel="0" collapsed="false">
      <c r="A41" s="148" t="s">
        <v>94</v>
      </c>
      <c r="B41" s="148"/>
      <c r="C41" s="148"/>
      <c r="D41" s="148"/>
    </row>
    <row r="42" s="166" customFormat="true" ht="15" hidden="false" customHeight="false" outlineLevel="0" collapsed="false">
      <c r="A42" s="149" t="s">
        <v>196</v>
      </c>
      <c r="B42" s="150" t="s">
        <v>175</v>
      </c>
      <c r="C42" s="149" t="s">
        <v>176</v>
      </c>
      <c r="D42" s="149" t="s">
        <v>177</v>
      </c>
    </row>
    <row r="43" s="166" customFormat="true" ht="15" hidden="false" customHeight="false" outlineLevel="0" collapsed="false">
      <c r="A43" s="151" t="s">
        <v>178</v>
      </c>
      <c r="B43" s="152" t="s">
        <v>179</v>
      </c>
      <c r="C43" s="153" t="s">
        <v>180</v>
      </c>
      <c r="D43" s="153" t="s">
        <v>181</v>
      </c>
    </row>
    <row r="44" s="166" customFormat="true" ht="15" hidden="false" customHeight="false" outlineLevel="0" collapsed="false">
      <c r="A44" s="154" t="s">
        <v>182</v>
      </c>
      <c r="B44" s="156"/>
      <c r="C44" s="156"/>
      <c r="D44" s="154"/>
    </row>
    <row r="45" customFormat="false" ht="14.25" hidden="false" customHeight="false" outlineLevel="0" collapsed="false">
      <c r="A45" s="156" t="s">
        <v>183</v>
      </c>
      <c r="B45" s="163"/>
      <c r="C45" s="160"/>
      <c r="D45" s="160"/>
    </row>
    <row r="46" customFormat="false" ht="14.25" hidden="false" customHeight="false" outlineLevel="0" collapsed="false">
      <c r="A46" s="156" t="s">
        <v>184</v>
      </c>
      <c r="B46" s="163"/>
      <c r="C46" s="160"/>
      <c r="D46" s="160"/>
    </row>
    <row r="47" customFormat="false" ht="14.25" hidden="false" customHeight="false" outlineLevel="0" collapsed="false">
      <c r="A47" s="156" t="s">
        <v>185</v>
      </c>
      <c r="B47" s="163"/>
      <c r="C47" s="160"/>
      <c r="D47" s="160"/>
    </row>
    <row r="48" customFormat="false" ht="14.25" hidden="false" customHeight="false" outlineLevel="0" collapsed="false">
      <c r="A48" s="156" t="s">
        <v>186</v>
      </c>
      <c r="B48" s="163"/>
      <c r="C48" s="160"/>
      <c r="D48" s="160"/>
    </row>
    <row r="49" customFormat="false" ht="14.25" hidden="false" customHeight="false" outlineLevel="0" collapsed="false">
      <c r="A49" s="156" t="s">
        <v>187</v>
      </c>
      <c r="B49" s="163"/>
      <c r="C49" s="160"/>
      <c r="D49" s="160"/>
    </row>
    <row r="50" customFormat="false" ht="15" hidden="false" customHeight="false" outlineLevel="0" collapsed="false">
      <c r="A50" s="154" t="s">
        <v>188</v>
      </c>
      <c r="B50" s="162"/>
      <c r="C50" s="160"/>
      <c r="D50" s="162"/>
    </row>
    <row r="51" customFormat="false" ht="14.25" hidden="false" customHeight="false" outlineLevel="0" collapsed="false">
      <c r="A51" s="156" t="s">
        <v>189</v>
      </c>
      <c r="B51" s="163"/>
      <c r="C51" s="160"/>
      <c r="D51" s="160"/>
    </row>
    <row r="52" customFormat="false" ht="14.25" hidden="false" customHeight="false" outlineLevel="0" collapsed="false">
      <c r="A52" s="156" t="s">
        <v>190</v>
      </c>
      <c r="B52" s="163"/>
      <c r="C52" s="160"/>
      <c r="D52" s="160"/>
    </row>
    <row r="53" customFormat="false" ht="14.25" hidden="false" customHeight="false" outlineLevel="0" collapsed="false">
      <c r="A53" s="156" t="s">
        <v>191</v>
      </c>
      <c r="B53" s="163"/>
      <c r="C53" s="160"/>
      <c r="D53" s="160"/>
    </row>
    <row r="54" customFormat="false" ht="14.25" hidden="false" customHeight="false" outlineLevel="0" collapsed="false">
      <c r="A54" s="156" t="s">
        <v>192</v>
      </c>
      <c r="B54" s="163"/>
      <c r="C54" s="160"/>
      <c r="D54" s="160"/>
    </row>
    <row r="55" customFormat="false" ht="14.25" hidden="false" customHeight="false" outlineLevel="0" collapsed="false">
      <c r="A55" s="156" t="s">
        <v>193</v>
      </c>
      <c r="B55" s="163"/>
      <c r="C55" s="160"/>
      <c r="D55" s="160"/>
    </row>
    <row r="56" customFormat="false" ht="14.25" hidden="false" customHeight="false" outlineLevel="0" collapsed="false">
      <c r="A56" s="156" t="s">
        <v>194</v>
      </c>
      <c r="B56" s="163"/>
      <c r="C56" s="160"/>
      <c r="D56" s="160"/>
    </row>
    <row r="57" customFormat="false" ht="15" hidden="false" customHeight="false" outlineLevel="0" collapsed="false">
      <c r="A57" s="154" t="s">
        <v>34</v>
      </c>
      <c r="B57" s="163"/>
      <c r="C57" s="160"/>
      <c r="D57" s="162"/>
    </row>
    <row r="59" customFormat="false" ht="15.75" hidden="false" customHeight="true" outlineLevel="0" collapsed="false">
      <c r="A59" s="148" t="s">
        <v>197</v>
      </c>
      <c r="B59" s="148"/>
      <c r="C59" s="148"/>
      <c r="D59" s="148"/>
    </row>
    <row r="60" s="166" customFormat="true" ht="15" hidden="false" customHeight="false" outlineLevel="0" collapsed="false">
      <c r="A60" s="149" t="s">
        <v>196</v>
      </c>
      <c r="B60" s="150" t="s">
        <v>175</v>
      </c>
      <c r="C60" s="149" t="s">
        <v>176</v>
      </c>
      <c r="D60" s="149" t="s">
        <v>177</v>
      </c>
    </row>
    <row r="61" s="166" customFormat="true" ht="15" hidden="false" customHeight="false" outlineLevel="0" collapsed="false">
      <c r="A61" s="151" t="s">
        <v>178</v>
      </c>
      <c r="B61" s="152" t="s">
        <v>179</v>
      </c>
      <c r="C61" s="153" t="s">
        <v>180</v>
      </c>
      <c r="D61" s="153" t="s">
        <v>181</v>
      </c>
    </row>
    <row r="62" s="166" customFormat="true" ht="15" hidden="false" customHeight="false" outlineLevel="0" collapsed="false">
      <c r="A62" s="154" t="s">
        <v>182</v>
      </c>
      <c r="B62" s="156"/>
      <c r="C62" s="156"/>
      <c r="D62" s="154"/>
    </row>
    <row r="63" customFormat="false" ht="14.25" hidden="false" customHeight="false" outlineLevel="0" collapsed="false">
      <c r="A63" s="156" t="s">
        <v>183</v>
      </c>
      <c r="B63" s="163"/>
      <c r="C63" s="160"/>
      <c r="D63" s="160"/>
    </row>
    <row r="64" customFormat="false" ht="14.25" hidden="false" customHeight="false" outlineLevel="0" collapsed="false">
      <c r="A64" s="156" t="s">
        <v>184</v>
      </c>
      <c r="B64" s="163"/>
      <c r="C64" s="160"/>
      <c r="D64" s="160"/>
    </row>
    <row r="65" customFormat="false" ht="14.25" hidden="false" customHeight="false" outlineLevel="0" collapsed="false">
      <c r="A65" s="156" t="s">
        <v>185</v>
      </c>
      <c r="B65" s="163"/>
      <c r="C65" s="160"/>
      <c r="D65" s="160"/>
    </row>
    <row r="66" customFormat="false" ht="14.25" hidden="false" customHeight="false" outlineLevel="0" collapsed="false">
      <c r="A66" s="156" t="s">
        <v>186</v>
      </c>
      <c r="B66" s="163"/>
      <c r="C66" s="160"/>
      <c r="D66" s="160"/>
    </row>
    <row r="67" customFormat="false" ht="14.25" hidden="false" customHeight="false" outlineLevel="0" collapsed="false">
      <c r="A67" s="156" t="s">
        <v>187</v>
      </c>
      <c r="B67" s="163"/>
      <c r="C67" s="160"/>
      <c r="D67" s="160"/>
    </row>
    <row r="68" customFormat="false" ht="15" hidden="false" customHeight="false" outlineLevel="0" collapsed="false">
      <c r="A68" s="154" t="s">
        <v>188</v>
      </c>
      <c r="B68" s="162"/>
      <c r="C68" s="160"/>
      <c r="D68" s="162"/>
    </row>
    <row r="69" customFormat="false" ht="14.25" hidden="false" customHeight="false" outlineLevel="0" collapsed="false">
      <c r="A69" s="156" t="s">
        <v>189</v>
      </c>
      <c r="B69" s="163"/>
      <c r="C69" s="160"/>
      <c r="D69" s="160"/>
    </row>
    <row r="70" customFormat="false" ht="14.25" hidden="false" customHeight="false" outlineLevel="0" collapsed="false">
      <c r="A70" s="156" t="s">
        <v>190</v>
      </c>
      <c r="B70" s="163"/>
      <c r="C70" s="160"/>
      <c r="D70" s="160"/>
    </row>
    <row r="71" customFormat="false" ht="14.25" hidden="false" customHeight="false" outlineLevel="0" collapsed="false">
      <c r="A71" s="156" t="s">
        <v>191</v>
      </c>
      <c r="B71" s="163"/>
      <c r="C71" s="160"/>
      <c r="D71" s="160"/>
    </row>
    <row r="72" customFormat="false" ht="14.25" hidden="false" customHeight="false" outlineLevel="0" collapsed="false">
      <c r="A72" s="156" t="s">
        <v>192</v>
      </c>
      <c r="B72" s="163"/>
      <c r="C72" s="160"/>
      <c r="D72" s="160"/>
    </row>
    <row r="73" customFormat="false" ht="14.25" hidden="false" customHeight="false" outlineLevel="0" collapsed="false">
      <c r="A73" s="156" t="s">
        <v>193</v>
      </c>
      <c r="B73" s="163"/>
      <c r="C73" s="160"/>
      <c r="D73" s="160"/>
    </row>
    <row r="74" customFormat="false" ht="14.25" hidden="false" customHeight="false" outlineLevel="0" collapsed="false">
      <c r="A74" s="156" t="s">
        <v>194</v>
      </c>
      <c r="B74" s="163"/>
      <c r="C74" s="160"/>
      <c r="D74" s="160"/>
    </row>
    <row r="75" customFormat="false" ht="15" hidden="false" customHeight="false" outlineLevel="0" collapsed="false">
      <c r="A75" s="154" t="s">
        <v>34</v>
      </c>
      <c r="B75" s="163"/>
      <c r="C75" s="160"/>
      <c r="D75" s="162"/>
    </row>
    <row r="77" customFormat="false" ht="18" hidden="false" customHeight="false" outlineLevel="0" collapsed="false">
      <c r="A77" s="148" t="s">
        <v>198</v>
      </c>
      <c r="B77" s="148"/>
      <c r="C77" s="148"/>
      <c r="D77" s="148"/>
    </row>
    <row r="78" s="166" customFormat="true" ht="15" hidden="false" customHeight="false" outlineLevel="0" collapsed="false">
      <c r="A78" s="149" t="s">
        <v>196</v>
      </c>
      <c r="B78" s="150" t="s">
        <v>175</v>
      </c>
      <c r="C78" s="149" t="s">
        <v>176</v>
      </c>
      <c r="D78" s="149" t="s">
        <v>177</v>
      </c>
    </row>
    <row r="79" s="166" customFormat="true" ht="15" hidden="false" customHeight="false" outlineLevel="0" collapsed="false">
      <c r="A79" s="151" t="s">
        <v>178</v>
      </c>
      <c r="B79" s="152" t="s">
        <v>179</v>
      </c>
      <c r="C79" s="153" t="s">
        <v>180</v>
      </c>
      <c r="D79" s="153" t="s">
        <v>181</v>
      </c>
    </row>
    <row r="80" s="166" customFormat="true" ht="15" hidden="false" customHeight="false" outlineLevel="0" collapsed="false">
      <c r="A80" s="154" t="s">
        <v>182</v>
      </c>
      <c r="B80" s="154"/>
      <c r="C80" s="154"/>
      <c r="D80" s="154"/>
    </row>
    <row r="81" customFormat="false" ht="14.25" hidden="false" customHeight="false" outlineLevel="0" collapsed="false">
      <c r="A81" s="156" t="s">
        <v>183</v>
      </c>
      <c r="B81" s="160" t="n">
        <v>65</v>
      </c>
      <c r="C81" s="160" t="n">
        <v>380</v>
      </c>
      <c r="D81" s="160" t="n">
        <f aca="false">B81/10*C81</f>
        <v>2470</v>
      </c>
    </row>
    <row r="82" customFormat="false" ht="14.25" hidden="false" customHeight="false" outlineLevel="0" collapsed="false">
      <c r="A82" s="156" t="s">
        <v>184</v>
      </c>
      <c r="B82" s="160" t="n">
        <v>5</v>
      </c>
      <c r="C82" s="160" t="n">
        <v>350</v>
      </c>
      <c r="D82" s="160" t="n">
        <f aca="false">B82/10*C82</f>
        <v>175</v>
      </c>
    </row>
    <row r="83" customFormat="false" ht="14.25" hidden="false" customHeight="false" outlineLevel="0" collapsed="false">
      <c r="A83" s="156" t="s">
        <v>185</v>
      </c>
      <c r="B83" s="160" t="n">
        <v>2</v>
      </c>
      <c r="C83" s="160" t="n">
        <v>420</v>
      </c>
      <c r="D83" s="160" t="n">
        <f aca="false">B83/10*C83</f>
        <v>84</v>
      </c>
    </row>
    <row r="84" customFormat="false" ht="14.25" hidden="false" customHeight="false" outlineLevel="0" collapsed="false">
      <c r="A84" s="156" t="s">
        <v>186</v>
      </c>
      <c r="B84" s="160" t="n">
        <v>25</v>
      </c>
      <c r="C84" s="160" t="n">
        <v>250</v>
      </c>
      <c r="D84" s="160" t="n">
        <f aca="false">B84/10*C84</f>
        <v>625</v>
      </c>
    </row>
    <row r="85" customFormat="false" ht="14.25" hidden="false" customHeight="false" outlineLevel="0" collapsed="false">
      <c r="A85" s="156" t="s">
        <v>187</v>
      </c>
      <c r="B85" s="160" t="n">
        <v>0</v>
      </c>
      <c r="C85" s="160" t="n">
        <v>10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8</v>
      </c>
      <c r="B86" s="162" t="n">
        <f aca="false">SUM(B81:B85)</f>
        <v>97</v>
      </c>
      <c r="C86" s="160"/>
      <c r="D86" s="162" t="n">
        <f aca="false">D81+D82+D83+D84+D85</f>
        <v>3354</v>
      </c>
    </row>
    <row r="87" customFormat="false" ht="14.25" hidden="false" customHeight="false" outlineLevel="0" collapsed="false">
      <c r="A87" s="156" t="s">
        <v>189</v>
      </c>
      <c r="B87" s="160" t="n">
        <v>5</v>
      </c>
      <c r="C87" s="160" t="n">
        <v>25</v>
      </c>
      <c r="D87" s="160" t="n">
        <f aca="false">B87/10*C87</f>
        <v>12.5</v>
      </c>
    </row>
    <row r="88" customFormat="false" ht="14.25" hidden="false" customHeight="false" outlineLevel="0" collapsed="false">
      <c r="A88" s="156" t="s">
        <v>190</v>
      </c>
      <c r="B88" s="160" t="n">
        <v>3000</v>
      </c>
      <c r="C88" s="160" t="n">
        <v>12</v>
      </c>
      <c r="D88" s="160" t="n">
        <f aca="false">B88*C88/1000</f>
        <v>36</v>
      </c>
    </row>
    <row r="89" customFormat="false" ht="14.25" hidden="false" customHeight="false" outlineLevel="0" collapsed="false">
      <c r="A89" s="156" t="s">
        <v>191</v>
      </c>
      <c r="B89" s="160"/>
      <c r="C89" s="160" t="n">
        <v>37.5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2</v>
      </c>
      <c r="B90" s="160"/>
      <c r="C90" s="160" t="n">
        <v>10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3</v>
      </c>
      <c r="B91" s="160"/>
      <c r="C91" s="160" t="n">
        <v>12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4</v>
      </c>
      <c r="B92" s="160"/>
      <c r="C92" s="160" t="n">
        <v>9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4</v>
      </c>
      <c r="B93" s="160"/>
      <c r="C93" s="160"/>
      <c r="D93" s="167" t="n">
        <f aca="false">D86+D87+D88+D89+D90+D91+D92</f>
        <v>3402.5</v>
      </c>
    </row>
    <row r="95" customFormat="false" ht="12.75" hidden="false" customHeight="false" outlineLevel="0" collapsed="false">
      <c r="A95" s="142" t="s">
        <v>199</v>
      </c>
    </row>
    <row r="97" customFormat="false" ht="12.75" hidden="false" customHeight="false" outlineLevel="0" collapsed="false">
      <c r="A97" s="168" t="s">
        <v>200</v>
      </c>
      <c r="B97" s="169"/>
      <c r="C97" s="170"/>
    </row>
    <row r="98" customFormat="false" ht="12.75" hidden="false" customHeight="false" outlineLevel="0" collapsed="false">
      <c r="A98" s="168" t="s">
        <v>170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: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3</v>
      </c>
      <c r="C5" s="24" t="s">
        <v>44</v>
      </c>
      <c r="D5" s="25" t="s">
        <v>45</v>
      </c>
      <c r="E5" s="25" t="s">
        <v>46</v>
      </c>
      <c r="F5" s="24" t="s">
        <v>47</v>
      </c>
      <c r="G5" s="26" t="s">
        <v>48</v>
      </c>
      <c r="H5" s="26" t="s">
        <v>48</v>
      </c>
      <c r="I5" s="27" t="s">
        <v>48</v>
      </c>
    </row>
    <row r="6" customFormat="false" ht="35.25" hidden="false" customHeight="false" outlineLevel="0" collapsed="false">
      <c r="A6" s="22"/>
      <c r="B6" s="23"/>
      <c r="C6" s="28" t="s">
        <v>49</v>
      </c>
      <c r="D6" s="29" t="s">
        <v>202</v>
      </c>
      <c r="E6" s="29" t="s">
        <v>203</v>
      </c>
      <c r="F6" s="28" t="s">
        <v>204</v>
      </c>
      <c r="G6" s="30" t="s">
        <v>205</v>
      </c>
      <c r="H6" s="30" t="s">
        <v>206</v>
      </c>
      <c r="I6" s="31" t="s">
        <v>207</v>
      </c>
    </row>
    <row r="7" customFormat="false" ht="26.25" hidden="false" customHeight="false" outlineLevel="0" collapsed="false">
      <c r="A7" s="32" t="n">
        <v>1</v>
      </c>
      <c r="B7" s="33" t="s">
        <v>56</v>
      </c>
      <c r="C7" s="34" t="n">
        <v>848</v>
      </c>
      <c r="D7" s="35" t="n">
        <v>540</v>
      </c>
      <c r="E7" s="36" t="n">
        <v>540</v>
      </c>
      <c r="F7" s="37" t="n">
        <v>480</v>
      </c>
      <c r="G7" s="38" t="n">
        <f aca="false">F7/E7*100</f>
        <v>88.8888888888889</v>
      </c>
      <c r="H7" s="39" t="n">
        <f aca="false">F7/D7*100</f>
        <v>88.8888888888889</v>
      </c>
      <c r="I7" s="40" t="n">
        <f aca="false">F7/C7*100</f>
        <v>56.6037735849057</v>
      </c>
    </row>
    <row r="8" customFormat="false" ht="15" hidden="false" customHeight="false" outlineLevel="0" collapsed="false">
      <c r="A8" s="32"/>
      <c r="B8" s="41" t="s">
        <v>57</v>
      </c>
      <c r="C8" s="36" t="n">
        <v>-2</v>
      </c>
      <c r="D8" s="36" t="n">
        <v>-1</v>
      </c>
      <c r="E8" s="36" t="n">
        <v>0</v>
      </c>
      <c r="F8" s="36" t="n">
        <v>-4</v>
      </c>
      <c r="G8" s="42" t="e">
        <f aca="false">F8/E8*100</f>
        <v>#DIV/0!</v>
      </c>
      <c r="H8" s="43" t="n">
        <f aca="false">F8/D8*100</f>
        <v>400</v>
      </c>
      <c r="I8" s="44" t="n">
        <f aca="false">F8/C8*100</f>
        <v>200</v>
      </c>
    </row>
    <row r="9" customFormat="false" ht="15" hidden="false" customHeight="false" outlineLevel="0" collapsed="false">
      <c r="A9" s="32"/>
      <c r="B9" s="90" t="s">
        <v>58</v>
      </c>
      <c r="C9" s="46" t="n">
        <v>0</v>
      </c>
      <c r="D9" s="47" t="n">
        <v>0</v>
      </c>
      <c r="E9" s="46" t="n">
        <v>0</v>
      </c>
      <c r="F9" s="4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9</v>
      </c>
      <c r="C10" s="49" t="n">
        <v>6</v>
      </c>
      <c r="D10" s="49" t="n">
        <v>0</v>
      </c>
      <c r="E10" s="36" t="n">
        <v>0</v>
      </c>
      <c r="F10" s="49" t="n">
        <v>0</v>
      </c>
      <c r="G10" s="50" t="e">
        <f aca="false">F10/E10*100</f>
        <v>#DIV/0!</v>
      </c>
      <c r="H10" s="51" t="e">
        <f aca="false">F10/D10*100</f>
        <v>#DIV/0!</v>
      </c>
      <c r="I10" s="52" t="n">
        <f aca="false">F10/C10*100</f>
        <v>0</v>
      </c>
    </row>
    <row r="11" customFormat="false" ht="15" hidden="false" customHeight="false" outlineLevel="0" collapsed="false">
      <c r="A11" s="32" t="n">
        <v>2</v>
      </c>
      <c r="B11" s="53" t="s">
        <v>60</v>
      </c>
      <c r="C11" s="54" t="n">
        <v>393</v>
      </c>
      <c r="D11" s="54" t="n">
        <v>407</v>
      </c>
      <c r="E11" s="36" t="n">
        <v>407</v>
      </c>
      <c r="F11" s="54" t="n">
        <v>407</v>
      </c>
      <c r="G11" s="38" t="n">
        <f aca="false">F11/E11*100</f>
        <v>100</v>
      </c>
      <c r="H11" s="39" t="n">
        <f aca="false">F11/D11*100</f>
        <v>100</v>
      </c>
      <c r="I11" s="40" t="n">
        <f aca="false">F11/C11*100</f>
        <v>103.562340966921</v>
      </c>
    </row>
    <row r="12" customFormat="false" ht="15" hidden="false" customHeight="false" outlineLevel="0" collapsed="false">
      <c r="A12" s="32"/>
      <c r="B12" s="41" t="s">
        <v>61</v>
      </c>
      <c r="C12" s="36" t="n">
        <v>148</v>
      </c>
      <c r="D12" s="36" t="n">
        <v>378</v>
      </c>
      <c r="E12" s="36" t="n">
        <v>378</v>
      </c>
      <c r="F12" s="36" t="n">
        <v>378</v>
      </c>
      <c r="G12" s="42" t="n">
        <f aca="false">F12/E12*100</f>
        <v>100</v>
      </c>
      <c r="H12" s="43" t="n">
        <f aca="false">F12/D12*100</f>
        <v>100</v>
      </c>
      <c r="I12" s="44" t="n">
        <f aca="false">F12/C12*100</f>
        <v>255.405405405405</v>
      </c>
    </row>
    <row r="13" customFormat="false" ht="15" hidden="false" customHeight="false" outlineLevel="0" collapsed="false">
      <c r="A13" s="32"/>
      <c r="B13" s="41" t="s">
        <v>62</v>
      </c>
      <c r="C13" s="36" t="n">
        <v>150</v>
      </c>
      <c r="D13" s="36" t="n">
        <v>15</v>
      </c>
      <c r="E13" s="36" t="n">
        <v>14</v>
      </c>
      <c r="F13" s="36" t="n">
        <v>14</v>
      </c>
      <c r="G13" s="42" t="n">
        <f aca="false">F13/E13*100</f>
        <v>100</v>
      </c>
      <c r="H13" s="43" t="n">
        <f aca="false">F13/D13*100</f>
        <v>93.3333333333333</v>
      </c>
      <c r="I13" s="44" t="n">
        <f aca="false">F13/C13*100</f>
        <v>9.33333333333333</v>
      </c>
    </row>
    <row r="14" customFormat="false" ht="15" hidden="false" customHeight="false" outlineLevel="0" collapsed="false">
      <c r="A14" s="32"/>
      <c r="B14" s="41" t="s">
        <v>63</v>
      </c>
      <c r="C14" s="36" t="n">
        <v>0</v>
      </c>
      <c r="D14" s="36" t="n">
        <v>4</v>
      </c>
      <c r="E14" s="36" t="n">
        <v>4</v>
      </c>
      <c r="F14" s="55" t="n">
        <v>4</v>
      </c>
      <c r="G14" s="42" t="n">
        <f aca="false">F14/E14*100</f>
        <v>100</v>
      </c>
      <c r="H14" s="43" t="n">
        <f aca="false">F14/D14*100</f>
        <v>10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4</v>
      </c>
      <c r="C15" s="36" t="n">
        <f aca="false">C12+C14</f>
        <v>148</v>
      </c>
      <c r="D15" s="36" t="n">
        <f aca="false">D12+D14</f>
        <v>382</v>
      </c>
      <c r="E15" s="36" t="n">
        <f aca="false">E12+E14</f>
        <v>382</v>
      </c>
      <c r="F15" s="36" t="n">
        <f aca="false">F12+F14</f>
        <v>382</v>
      </c>
      <c r="G15" s="42" t="n">
        <f aca="false">F15/E15*100</f>
        <v>100</v>
      </c>
      <c r="H15" s="43" t="n">
        <f aca="false">F15/D15*100</f>
        <v>100</v>
      </c>
      <c r="I15" s="44" t="n">
        <f aca="false">F15/C15*100</f>
        <v>258.108108108108</v>
      </c>
    </row>
    <row r="16" customFormat="false" ht="26.25" hidden="false" customHeight="false" outlineLevel="0" collapsed="false">
      <c r="A16" s="32"/>
      <c r="B16" s="57" t="s">
        <v>65</v>
      </c>
      <c r="C16" s="58" t="n">
        <f aca="false">C14/C15</f>
        <v>0</v>
      </c>
      <c r="D16" s="59" t="n">
        <f aca="false">D14/D15</f>
        <v>0.0104712041884817</v>
      </c>
      <c r="E16" s="173" t="n">
        <f aca="false">E14/E15</f>
        <v>0.0104712041884817</v>
      </c>
      <c r="F16" s="59" t="n">
        <f aca="false">F14/F15</f>
        <v>0.0104712041884817</v>
      </c>
      <c r="G16" s="42" t="n">
        <f aca="false">F16/E16*100</f>
        <v>100</v>
      </c>
      <c r="H16" s="43" t="n">
        <f aca="false">F16/D16*100</f>
        <v>100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6</v>
      </c>
      <c r="C17" s="61" t="n">
        <f aca="false">C13/C15</f>
        <v>1.01351351351351</v>
      </c>
      <c r="D17" s="62" t="n">
        <f aca="false">D13/D15</f>
        <v>0.0392670157068063</v>
      </c>
      <c r="E17" s="174" t="n">
        <f aca="false">E13/E15</f>
        <v>0.0366492146596859</v>
      </c>
      <c r="F17" s="62" t="n">
        <f aca="false">F13/F15</f>
        <v>0.0366492146596859</v>
      </c>
      <c r="G17" s="50" t="n">
        <f aca="false">F17/E17*100</f>
        <v>100</v>
      </c>
      <c r="H17" s="51" t="n">
        <f aca="false">F17/D17*100</f>
        <v>93.3333333333333</v>
      </c>
      <c r="I17" s="52" t="n">
        <f aca="false">F17/C17*100</f>
        <v>3.61605584642234</v>
      </c>
    </row>
    <row r="18" customFormat="false" ht="15" hidden="false" customHeight="false" outlineLevel="0" collapsed="false">
      <c r="A18" s="32" t="n">
        <v>3</v>
      </c>
      <c r="B18" s="53" t="s">
        <v>67</v>
      </c>
      <c r="C18" s="54"/>
      <c r="D18" s="35"/>
      <c r="E18" s="136"/>
      <c r="F18" s="35"/>
      <c r="G18" s="38" t="e">
        <f aca="false">F18/E18*100</f>
        <v>#DIV/0!</v>
      </c>
      <c r="H18" s="39" t="e">
        <f aca="false">F18/D18*100</f>
        <v>#DIV/0!</v>
      </c>
      <c r="I18" s="40" t="e">
        <f aca="false">F18/C18*100</f>
        <v>#DIV/0!</v>
      </c>
    </row>
    <row r="19" customFormat="false" ht="26.25" hidden="false" customHeight="false" outlineLevel="0" collapsed="false">
      <c r="A19" s="32"/>
      <c r="B19" s="64" t="s">
        <v>68</v>
      </c>
      <c r="C19" s="65" t="n">
        <f aca="false">C18/C12/3*1000</f>
        <v>0</v>
      </c>
      <c r="D19" s="66" t="n">
        <v>17800</v>
      </c>
      <c r="E19" s="65" t="n">
        <v>18250</v>
      </c>
      <c r="F19" s="66" t="n">
        <v>18000</v>
      </c>
      <c r="G19" s="50" t="n">
        <f aca="false">F19/E19*100</f>
        <v>98.6301369863014</v>
      </c>
      <c r="H19" s="51" t="n">
        <f aca="false">F19/D19*100</f>
        <v>101.123595505618</v>
      </c>
      <c r="I19" s="52" t="e">
        <f aca="false">F19/C19*100</f>
        <v>#DIV/0!</v>
      </c>
    </row>
    <row r="20" customFormat="false" ht="26.25" hidden="false" customHeight="false" outlineLevel="0" collapsed="false">
      <c r="A20" s="32" t="n">
        <v>4</v>
      </c>
      <c r="B20" s="33" t="s">
        <v>69</v>
      </c>
      <c r="C20" s="54" t="n">
        <v>4481</v>
      </c>
      <c r="D20" s="67" t="n">
        <v>23500</v>
      </c>
      <c r="E20" s="63" t="n">
        <v>28150</v>
      </c>
      <c r="F20" s="67" t="n">
        <v>28150</v>
      </c>
      <c r="G20" s="38" t="n">
        <f aca="false">F20/E20*100</f>
        <v>100</v>
      </c>
      <c r="H20" s="39" t="n">
        <f aca="false">F20/D20*100</f>
        <v>119.787234042553</v>
      </c>
      <c r="I20" s="40" t="n">
        <f aca="false">F20/C20*100</f>
        <v>628.207989288105</v>
      </c>
    </row>
    <row r="21" customFormat="false" ht="15.75" hidden="false" customHeight="false" outlineLevel="0" collapsed="false">
      <c r="A21" s="32"/>
      <c r="B21" s="68" t="s">
        <v>70</v>
      </c>
      <c r="C21" s="69" t="n">
        <f aca="false">C20/C7/3*1000</f>
        <v>1761.39937106918</v>
      </c>
      <c r="D21" s="70" t="n">
        <f aca="false">D20/D7/3*1000</f>
        <v>14506.1728395062</v>
      </c>
      <c r="E21" s="69" t="n">
        <f aca="false">E20/E7/3*1000</f>
        <v>17376.5432098765</v>
      </c>
      <c r="F21" s="70" t="n">
        <f aca="false">F20/F7/3*1000</f>
        <v>19548.6111111111</v>
      </c>
      <c r="G21" s="50" t="n">
        <f aca="false">F21/E21*100</f>
        <v>112.5</v>
      </c>
      <c r="H21" s="51" t="n">
        <f aca="false">F21/D21*100</f>
        <v>134.760638297872</v>
      </c>
      <c r="I21" s="71" t="n">
        <f aca="false">F21/C21*100</f>
        <v>1109.83411440899</v>
      </c>
    </row>
    <row r="22" customFormat="false" ht="39" hidden="false" customHeight="false" outlineLevel="0" collapsed="false">
      <c r="A22" s="32" t="n">
        <v>5</v>
      </c>
      <c r="B22" s="72" t="s">
        <v>71</v>
      </c>
      <c r="C22" s="54" t="n">
        <v>240</v>
      </c>
      <c r="D22" s="67" t="n">
        <v>49</v>
      </c>
      <c r="E22" s="54" t="n">
        <v>47</v>
      </c>
      <c r="F22" s="67" t="n">
        <v>47</v>
      </c>
      <c r="G22" s="38" t="n">
        <f aca="false">F22/E22*100</f>
        <v>100</v>
      </c>
      <c r="H22" s="39" t="n">
        <f aca="false">F22/D22*100</f>
        <v>95.9183673469388</v>
      </c>
      <c r="I22" s="73" t="n">
        <f aca="false">F22/C22*100</f>
        <v>19.5833333333333</v>
      </c>
    </row>
    <row r="23" customFormat="false" ht="27" hidden="false" customHeight="false" outlineLevel="0" collapsed="false">
      <c r="A23" s="32"/>
      <c r="B23" s="74" t="s">
        <v>72</v>
      </c>
      <c r="C23" s="65" t="n">
        <f aca="false">C22/C7*100</f>
        <v>28.3018867924528</v>
      </c>
      <c r="D23" s="75" t="n">
        <f aca="false">D22/D7*100</f>
        <v>9.07407407407407</v>
      </c>
      <c r="E23" s="65" t="n">
        <f aca="false">E22/E7*100</f>
        <v>8.7037037037037</v>
      </c>
      <c r="F23" s="75" t="n">
        <f aca="false">F22/F7*100</f>
        <v>9.79166666666667</v>
      </c>
      <c r="G23" s="50" t="n">
        <f aca="false">F23/E23*100</f>
        <v>112.5</v>
      </c>
      <c r="H23" s="51" t="n">
        <f aca="false">F23/D23*100</f>
        <v>107.908163265306</v>
      </c>
      <c r="I23" s="71" t="n">
        <f aca="false">F23/C23*100</f>
        <v>34.5972222222222</v>
      </c>
    </row>
    <row r="24" customFormat="false" ht="36.75" hidden="false" customHeight="true" outlineLevel="0" collapsed="false">
      <c r="A24" s="32" t="n">
        <v>6</v>
      </c>
      <c r="B24" s="76" t="s">
        <v>73</v>
      </c>
      <c r="C24" s="76" t="n">
        <f aca="false">SUM(C25:C33)</f>
        <v>0</v>
      </c>
      <c r="D24" s="76" t="n">
        <f aca="false">SUM(D25:D33)</f>
        <v>0</v>
      </c>
      <c r="E24" s="76" t="n">
        <f aca="false">SUM(E25:E33)</f>
        <v>0</v>
      </c>
      <c r="F24" s="76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4</v>
      </c>
      <c r="C25" s="36"/>
      <c r="D25" s="79"/>
      <c r="E25" s="104"/>
      <c r="F25" s="79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5</v>
      </c>
      <c r="C26" s="36"/>
      <c r="D26" s="79"/>
      <c r="E26" s="104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6</v>
      </c>
      <c r="C27" s="36"/>
      <c r="D27" s="79"/>
      <c r="E27" s="104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7</v>
      </c>
      <c r="C28" s="36"/>
      <c r="D28" s="79"/>
      <c r="E28" s="104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8</v>
      </c>
      <c r="C29" s="36"/>
      <c r="D29" s="79"/>
      <c r="E29" s="104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9</v>
      </c>
      <c r="C30" s="36"/>
      <c r="D30" s="175"/>
      <c r="E30" s="176"/>
      <c r="F30" s="175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208</v>
      </c>
      <c r="C31" s="36"/>
      <c r="D31" s="79"/>
      <c r="E31" s="104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1</v>
      </c>
      <c r="C32" s="36"/>
      <c r="D32" s="79"/>
      <c r="E32" s="104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2</v>
      </c>
      <c r="C33" s="36"/>
      <c r="D33" s="79"/>
      <c r="E33" s="104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3</v>
      </c>
      <c r="C34" s="84" t="n">
        <f aca="false">SUM(C35:C43)</f>
        <v>0</v>
      </c>
      <c r="D34" s="85" t="n">
        <f aca="false">SUM(D35:D43)</f>
        <v>0</v>
      </c>
      <c r="E34" s="177" t="n">
        <f aca="false">SUM(E35:E43)</f>
        <v>0</v>
      </c>
      <c r="F34" s="85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4</v>
      </c>
      <c r="C35" s="36"/>
      <c r="D35" s="104"/>
      <c r="E35" s="178"/>
      <c r="F35" s="104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5</v>
      </c>
      <c r="C36" s="36"/>
      <c r="D36" s="36"/>
      <c r="E36" s="104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6</v>
      </c>
      <c r="C37" s="36"/>
      <c r="D37" s="36"/>
      <c r="E37" s="104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6</v>
      </c>
      <c r="C38" s="36"/>
      <c r="D38" s="36"/>
      <c r="E38" s="104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7</v>
      </c>
      <c r="C39" s="36"/>
      <c r="D39" s="36"/>
      <c r="E39" s="104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8</v>
      </c>
      <c r="C40" s="36"/>
      <c r="D40" s="82"/>
      <c r="E40" s="178"/>
      <c r="F40" s="82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9</v>
      </c>
      <c r="C41" s="36"/>
      <c r="D41" s="36"/>
      <c r="E41" s="104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90</v>
      </c>
      <c r="C42" s="36"/>
      <c r="D42" s="36"/>
      <c r="E42" s="104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1</v>
      </c>
      <c r="C43" s="36"/>
      <c r="D43" s="36"/>
      <c r="E43" s="104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26.25" hidden="false" customHeight="false" outlineLevel="0" collapsed="false">
      <c r="A44" s="32"/>
      <c r="B44" s="179" t="s">
        <v>92</v>
      </c>
      <c r="C44" s="84" t="n">
        <f aca="false">SUM(C45:C48)</f>
        <v>3887</v>
      </c>
      <c r="D44" s="85" t="n">
        <v>6150.35</v>
      </c>
      <c r="E44" s="85" t="n">
        <v>7140</v>
      </c>
      <c r="F44" s="85" t="n">
        <v>7200</v>
      </c>
      <c r="G44" s="42" t="n">
        <f aca="false">F44/E44*100</f>
        <v>100.840336134454</v>
      </c>
      <c r="H44" s="43" t="n">
        <f aca="false">F44/D44*100</f>
        <v>117.06650841009</v>
      </c>
      <c r="I44" s="80" t="n">
        <f aca="false">F44/C44*100</f>
        <v>185.232827373296</v>
      </c>
    </row>
    <row r="45" customFormat="false" ht="15" hidden="false" customHeight="false" outlineLevel="0" collapsed="false">
      <c r="A45" s="32"/>
      <c r="B45" s="180" t="s">
        <v>95</v>
      </c>
      <c r="C45" s="36"/>
      <c r="D45" s="84"/>
      <c r="E45" s="36"/>
      <c r="F45" s="84"/>
      <c r="G45" s="42" t="e">
        <f aca="false">F45/E45*100</f>
        <v>#DIV/0!</v>
      </c>
      <c r="H45" s="43" t="e">
        <f aca="false">F45/D45*100</f>
        <v>#DIV/0!</v>
      </c>
      <c r="I45" s="80" t="e">
        <f aca="false">F45/C45*100</f>
        <v>#DIV/0!</v>
      </c>
    </row>
    <row r="46" customFormat="false" ht="15" hidden="false" customHeight="false" outlineLevel="0" collapsed="false">
      <c r="A46" s="32"/>
      <c r="B46" s="180" t="s">
        <v>94</v>
      </c>
      <c r="C46" s="36"/>
      <c r="D46" s="84"/>
      <c r="E46" s="36"/>
      <c r="F46" s="84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</row>
    <row r="47" customFormat="false" ht="15" hidden="false" customHeight="false" outlineLevel="0" collapsed="false">
      <c r="A47" s="32"/>
      <c r="B47" s="180" t="s">
        <v>96</v>
      </c>
      <c r="C47" s="36"/>
      <c r="D47" s="84"/>
      <c r="E47" s="36"/>
      <c r="F47" s="84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181" t="s">
        <v>97</v>
      </c>
      <c r="C48" s="36" t="n">
        <v>3887</v>
      </c>
      <c r="D48" s="84" t="n">
        <v>6150.35</v>
      </c>
      <c r="E48" s="36" t="n">
        <v>7140</v>
      </c>
      <c r="F48" s="84" t="n">
        <v>7200</v>
      </c>
      <c r="G48" s="42" t="n">
        <f aca="false">F48/E48*100</f>
        <v>100.840336134454</v>
      </c>
      <c r="H48" s="43" t="n">
        <f aca="false">F48/D48*100</f>
        <v>117.06650841009</v>
      </c>
      <c r="I48" s="80" t="n">
        <f aca="false">F48/C48*100</f>
        <v>185.232827373296</v>
      </c>
    </row>
    <row r="49" customFormat="false" ht="15" hidden="false" customHeight="false" outlineLevel="0" collapsed="false">
      <c r="A49" s="32"/>
      <c r="B49" s="180" t="s">
        <v>70</v>
      </c>
      <c r="C49" s="84" t="n">
        <f aca="false">C44+C34</f>
        <v>3887</v>
      </c>
      <c r="D49" s="87" t="n">
        <f aca="false">D44+D34</f>
        <v>6150.35</v>
      </c>
      <c r="E49" s="84" t="n">
        <f aca="false">E44+E34</f>
        <v>7140</v>
      </c>
      <c r="F49" s="87" t="n">
        <f aca="false">F44+F34</f>
        <v>7200</v>
      </c>
      <c r="G49" s="42" t="n">
        <f aca="false">F49/E49*100</f>
        <v>100.840336134454</v>
      </c>
      <c r="H49" s="43" t="n">
        <f aca="false">F49/D49*100</f>
        <v>117.06650841009</v>
      </c>
      <c r="I49" s="80" t="n">
        <f aca="false">F49/C49*100</f>
        <v>185.232827373296</v>
      </c>
    </row>
    <row r="50" customFormat="false" ht="15" hidden="false" customHeight="false" outlineLevel="0" collapsed="false">
      <c r="A50" s="32"/>
      <c r="B50" s="180" t="s">
        <v>98</v>
      </c>
      <c r="C50" s="88" t="n">
        <f aca="false">C49/C7/3*1000</f>
        <v>1527.90880503145</v>
      </c>
      <c r="D50" s="89" t="n">
        <f aca="false">D49/D7/3*1000</f>
        <v>3796.51234567901</v>
      </c>
      <c r="E50" s="88" t="n">
        <v>3900</v>
      </c>
      <c r="F50" s="89" t="n">
        <v>4200</v>
      </c>
      <c r="G50" s="42" t="n">
        <f aca="false">F50/E50*100</f>
        <v>107.692307692308</v>
      </c>
      <c r="H50" s="43" t="n">
        <f aca="false">F50/D50*100</f>
        <v>110.627850447536</v>
      </c>
      <c r="I50" s="80" t="n">
        <f aca="false">F50/C50*100</f>
        <v>274.885515821971</v>
      </c>
    </row>
    <row r="51" customFormat="false" ht="15.75" hidden="false" customHeight="false" outlineLevel="0" collapsed="false">
      <c r="A51" s="32"/>
      <c r="B51" s="182" t="s">
        <v>99</v>
      </c>
      <c r="C51" s="91" t="n">
        <v>2755</v>
      </c>
      <c r="D51" s="92" t="n">
        <v>2775</v>
      </c>
      <c r="E51" s="91"/>
      <c r="F51" s="92" t="n">
        <v>3000</v>
      </c>
      <c r="G51" s="50" t="e">
        <f aca="false">F51/E51*100</f>
        <v>#DIV/0!</v>
      </c>
      <c r="H51" s="51" t="n">
        <f aca="false">F51/D51*100</f>
        <v>108.108108108108</v>
      </c>
      <c r="I51" s="71" t="n">
        <f aca="false">F51/C51*100</f>
        <v>108.892921960073</v>
      </c>
    </row>
    <row r="52" customFormat="false" ht="27" hidden="false" customHeight="false" outlineLevel="0" collapsed="false">
      <c r="A52" s="32" t="n">
        <v>7</v>
      </c>
      <c r="B52" s="183" t="s">
        <v>100</v>
      </c>
      <c r="C52" s="94" t="n">
        <v>4191</v>
      </c>
      <c r="D52" s="95" t="n">
        <v>4284</v>
      </c>
      <c r="E52" s="94"/>
      <c r="F52" s="95" t="n">
        <v>5200</v>
      </c>
      <c r="G52" s="38" t="e">
        <f aca="false">F52/E52*100</f>
        <v>#DIV/0!</v>
      </c>
      <c r="H52" s="39" t="n">
        <f aca="false">F52/D52*100</f>
        <v>121.381886087768</v>
      </c>
      <c r="I52" s="73" t="n">
        <f aca="false">F52/C52*100</f>
        <v>124.075399665951</v>
      </c>
    </row>
    <row r="53" customFormat="false" ht="52.5" hidden="false" customHeight="false" outlineLevel="0" collapsed="false">
      <c r="A53" s="32"/>
      <c r="B53" s="99" t="s">
        <v>101</v>
      </c>
      <c r="C53" s="97" t="e">
        <f aca="false">C49/C54</f>
        <v>#DIV/0!</v>
      </c>
      <c r="D53" s="98" t="e">
        <f aca="false">D49/D54</f>
        <v>#DIV/0!</v>
      </c>
      <c r="E53" s="97" t="e">
        <f aca="false">E49/E54</f>
        <v>#DIV/0!</v>
      </c>
      <c r="F53" s="98" t="e">
        <f aca="false">F49/F54</f>
        <v>#DIV/0!</v>
      </c>
      <c r="G53" s="50" t="e">
        <f aca="false">F53/E53*100</f>
        <v>#DIV/0!</v>
      </c>
      <c r="H53" s="51" t="e">
        <f aca="false">F53/D53*100</f>
        <v>#DIV/0!</v>
      </c>
      <c r="I53" s="71" t="e">
        <f aca="false">F53/C53*100</f>
        <v>#DIV/0!</v>
      </c>
    </row>
    <row r="54" customFormat="false" ht="15.75" hidden="false" customHeight="false" outlineLevel="0" collapsed="false">
      <c r="A54" s="32" t="n">
        <v>8</v>
      </c>
      <c r="B54" s="101" t="s">
        <v>102</v>
      </c>
      <c r="C54" s="54"/>
      <c r="D54" s="136"/>
      <c r="E54" s="136"/>
      <c r="F54" s="136"/>
      <c r="G54" s="38" t="e">
        <f aca="false">F54/E54*100</f>
        <v>#DIV/0!</v>
      </c>
      <c r="H54" s="39" t="e">
        <f aca="false">F54/D54*100</f>
        <v>#DIV/0!</v>
      </c>
      <c r="I54" s="73" t="e">
        <f aca="false">F54/C54*100</f>
        <v>#DIV/0!</v>
      </c>
    </row>
    <row r="55" customFormat="false" ht="15.75" hidden="false" customHeight="false" outlineLevel="0" collapsed="false">
      <c r="A55" s="32"/>
      <c r="B55" s="68" t="s">
        <v>70</v>
      </c>
      <c r="C55" s="54" t="n">
        <v>800</v>
      </c>
      <c r="D55" s="54" t="n">
        <v>980</v>
      </c>
      <c r="E55" s="54" t="n">
        <v>900</v>
      </c>
      <c r="F55" s="54" t="n">
        <v>1100</v>
      </c>
      <c r="G55" s="50" t="n">
        <f aca="false">F55/E55*100</f>
        <v>122.222222222222</v>
      </c>
      <c r="H55" s="51" t="n">
        <f aca="false">F55/D55*100</f>
        <v>112.244897959184</v>
      </c>
      <c r="I55" s="71" t="n">
        <f aca="false">F55/C55*100</f>
        <v>137.5</v>
      </c>
    </row>
    <row r="56" customFormat="false" ht="15.75" hidden="false" customHeight="false" outlineLevel="0" collapsed="false">
      <c r="A56" s="32" t="n">
        <v>9</v>
      </c>
      <c r="B56" s="102" t="s">
        <v>103</v>
      </c>
      <c r="C56" s="65" t="n">
        <f aca="false">C55/C7/3*1000</f>
        <v>314.465408805031</v>
      </c>
      <c r="D56" s="75" t="n">
        <v>549.4</v>
      </c>
      <c r="E56" s="65" t="n">
        <v>456.3</v>
      </c>
      <c r="F56" s="75" t="n">
        <v>456.3</v>
      </c>
      <c r="G56" s="38" t="n">
        <f aca="false">F56/E56*100</f>
        <v>100</v>
      </c>
      <c r="H56" s="39" t="n">
        <f aca="false">F56/D56*100</f>
        <v>83.0542409901711</v>
      </c>
      <c r="I56" s="73" t="n">
        <f aca="false">F56/C56*100</f>
        <v>145.1034</v>
      </c>
    </row>
    <row r="57" customFormat="false" ht="15" hidden="false" customHeight="false" outlineLevel="0" collapsed="false">
      <c r="A57" s="32"/>
      <c r="B57" s="83" t="s">
        <v>70</v>
      </c>
      <c r="C57" s="77" t="n">
        <f aca="false">C59+C67+C68+C69+C70+C73+C74+C75+C76+C77+C78+C79</f>
        <v>0</v>
      </c>
      <c r="D57" s="103" t="n">
        <v>3667.162</v>
      </c>
      <c r="E57" s="77" t="n">
        <f aca="false">E59+E67+E68+E69+E70+E73+E74+E75+E76+E77+E78+E79</f>
        <v>3619.75</v>
      </c>
      <c r="F57" s="103" t="n">
        <v>3451.2</v>
      </c>
      <c r="G57" s="42" t="n">
        <f aca="false">F57/E57*100</f>
        <v>95.3436010774225</v>
      </c>
      <c r="H57" s="43" t="n">
        <f aca="false">F57/D57*100</f>
        <v>94.1109228335154</v>
      </c>
      <c r="I57" s="80" t="e">
        <f aca="false">F57/C57*100</f>
        <v>#DIV/0!</v>
      </c>
    </row>
    <row r="58" customFormat="false" ht="15" hidden="false" customHeight="false" outlineLevel="0" collapsed="false">
      <c r="A58" s="32"/>
      <c r="B58" s="83" t="s">
        <v>104</v>
      </c>
      <c r="C58" s="88" t="n">
        <f aca="false">C57/C7*1000/3</f>
        <v>0</v>
      </c>
      <c r="D58" s="89" t="n">
        <f aca="false">D57/D7*1000/3</f>
        <v>2263.68024691358</v>
      </c>
      <c r="E58" s="88" t="n">
        <f aca="false">E57/E7*1000/3</f>
        <v>2234.41358024691</v>
      </c>
      <c r="F58" s="89" t="n">
        <f aca="false">F57/F7*1000/3</f>
        <v>2396.66666666667</v>
      </c>
      <c r="G58" s="42" t="n">
        <f aca="false">F58/E58*100</f>
        <v>107.2615512121</v>
      </c>
      <c r="H58" s="43" t="n">
        <f aca="false">F58/D58*100</f>
        <v>105.874788187705</v>
      </c>
      <c r="I58" s="80" t="e">
        <f aca="false">F58/C58*100</f>
        <v>#DIV/0!</v>
      </c>
    </row>
    <row r="59" customFormat="false" ht="15" hidden="false" customHeight="false" outlineLevel="0" collapsed="false">
      <c r="A59" s="32"/>
      <c r="B59" s="41" t="s">
        <v>105</v>
      </c>
      <c r="C59" s="84" t="n">
        <f aca="false">SUM(C60:C66)</f>
        <v>0</v>
      </c>
      <c r="D59" s="84" t="n">
        <f aca="false">SUM(D60:D66)</f>
        <v>0</v>
      </c>
      <c r="E59" s="84" t="n">
        <f aca="false">SUM(E60:E66)</f>
        <v>0</v>
      </c>
      <c r="F59" s="84" t="n">
        <f aca="false">SUM(F60:F66)</f>
        <v>0</v>
      </c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6</v>
      </c>
      <c r="C60" s="36"/>
      <c r="D60" s="184"/>
      <c r="E60" s="185"/>
      <c r="F60" s="184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7</v>
      </c>
      <c r="C61" s="36"/>
      <c r="D61" s="105"/>
      <c r="E61" s="106"/>
      <c r="F61" s="105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8</v>
      </c>
      <c r="C62" s="36"/>
      <c r="D62" s="105"/>
      <c r="E62" s="106"/>
      <c r="F62" s="105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9</v>
      </c>
      <c r="C63" s="36"/>
      <c r="D63" s="105"/>
      <c r="E63" s="106"/>
      <c r="F63" s="105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10</v>
      </c>
      <c r="C64" s="36"/>
      <c r="D64" s="105"/>
      <c r="E64" s="106"/>
      <c r="F64" s="105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11</v>
      </c>
      <c r="C65" s="36"/>
      <c r="D65" s="105"/>
      <c r="E65" s="106"/>
      <c r="F65" s="105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2</v>
      </c>
      <c r="C66" s="36"/>
      <c r="D66" s="105"/>
      <c r="E66" s="106"/>
      <c r="F66" s="105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3</v>
      </c>
      <c r="C67" s="36"/>
      <c r="D67" s="107"/>
      <c r="E67" s="106"/>
      <c r="F67" s="107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4</v>
      </c>
      <c r="C68" s="36"/>
      <c r="D68" s="79"/>
      <c r="E68" s="104"/>
      <c r="F68" s="79"/>
      <c r="G68" s="42" t="e">
        <f aca="false">F68/E68*100</f>
        <v>#DIV/0!</v>
      </c>
      <c r="H68" s="43" t="e">
        <f aca="false">F68/D68*100</f>
        <v>#DIV/0!</v>
      </c>
      <c r="I68" s="80" t="e">
        <f aca="false">F68/C68*100</f>
        <v>#DIV/0!</v>
      </c>
    </row>
    <row r="69" customFormat="false" ht="15" hidden="false" customHeight="false" outlineLevel="0" collapsed="false">
      <c r="A69" s="32"/>
      <c r="B69" s="83" t="s">
        <v>115</v>
      </c>
      <c r="C69" s="84" t="n">
        <f aca="false">C70+C71</f>
        <v>0</v>
      </c>
      <c r="D69" s="87" t="n">
        <f aca="false">D70+D71</f>
        <v>0</v>
      </c>
      <c r="E69" s="85" t="n">
        <f aca="false">E70+E71</f>
        <v>0</v>
      </c>
      <c r="F69" s="87" t="n">
        <f aca="false">F70+F71</f>
        <v>0</v>
      </c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41" t="s">
        <v>116</v>
      </c>
      <c r="C70" s="36"/>
      <c r="D70" s="79"/>
      <c r="E70" s="104"/>
      <c r="F70" s="79"/>
      <c r="G70" s="42" t="e">
        <f aca="false">F70/E70*100</f>
        <v>#DIV/0!</v>
      </c>
      <c r="H70" s="43" t="e">
        <f aca="false">F70/D70*100</f>
        <v>#DIV/0!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7</v>
      </c>
      <c r="C71" s="36"/>
      <c r="D71" s="107"/>
      <c r="E71" s="106"/>
      <c r="F71" s="107"/>
      <c r="G71" s="42" t="e">
        <f aca="false">F71/E71*100</f>
        <v>#DIV/0!</v>
      </c>
      <c r="H71" s="43" t="e">
        <f aca="false">F71/D71*100</f>
        <v>#DIV/0!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8</v>
      </c>
      <c r="C72" s="36" t="n">
        <v>190</v>
      </c>
      <c r="D72" s="107" t="n">
        <v>1020</v>
      </c>
      <c r="E72" s="106" t="n">
        <v>1100</v>
      </c>
      <c r="F72" s="107" t="n">
        <v>1282</v>
      </c>
      <c r="G72" s="42" t="n">
        <f aca="false">F72/E72*100</f>
        <v>116.545454545455</v>
      </c>
      <c r="H72" s="43" t="n">
        <f aca="false">F72/D72*100</f>
        <v>125.686274509804</v>
      </c>
      <c r="I72" s="80" t="n">
        <f aca="false">F72/C72*100</f>
        <v>674.736842105263</v>
      </c>
    </row>
    <row r="73" customFormat="false" ht="15" hidden="false" customHeight="false" outlineLevel="0" collapsed="false">
      <c r="A73" s="32"/>
      <c r="B73" s="41" t="s">
        <v>119</v>
      </c>
      <c r="C73" s="36"/>
      <c r="D73" s="107"/>
      <c r="E73" s="106"/>
      <c r="F73" s="107"/>
      <c r="G73" s="42" t="e">
        <f aca="false">F73/E73*100</f>
        <v>#DIV/0!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20</v>
      </c>
      <c r="C74" s="84" t="n">
        <f aca="false">C75+C76</f>
        <v>0</v>
      </c>
      <c r="D74" s="87" t="n">
        <f aca="false">D75+D76</f>
        <v>1660</v>
      </c>
      <c r="E74" s="84" t="n">
        <f aca="false">E75+E76</f>
        <v>1700</v>
      </c>
      <c r="F74" s="87" t="n">
        <f aca="false">F75+F76</f>
        <v>1795</v>
      </c>
      <c r="G74" s="42" t="n">
        <f aca="false">F74/E74*100</f>
        <v>105.588235294118</v>
      </c>
      <c r="H74" s="43" t="n">
        <f aca="false">F74/D74*100</f>
        <v>108.132530120482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21</v>
      </c>
      <c r="C75" s="36"/>
      <c r="D75" s="79" t="n">
        <v>280</v>
      </c>
      <c r="E75" s="36" t="n">
        <v>310</v>
      </c>
      <c r="F75" s="79" t="n">
        <v>310</v>
      </c>
      <c r="G75" s="42" t="n">
        <f aca="false">F75/E75*100</f>
        <v>100</v>
      </c>
      <c r="H75" s="43" t="n">
        <f aca="false">F75/D75*100</f>
        <v>110.714285714286</v>
      </c>
      <c r="I75" s="80" t="e">
        <f aca="false">F75/C75*100</f>
        <v>#DIV/0!</v>
      </c>
    </row>
    <row r="76" customFormat="false" ht="15" hidden="false" customHeight="false" outlineLevel="0" collapsed="false">
      <c r="A76" s="32"/>
      <c r="B76" s="41" t="s">
        <v>122</v>
      </c>
      <c r="C76" s="36"/>
      <c r="D76" s="79" t="n">
        <v>1380</v>
      </c>
      <c r="E76" s="36" t="n">
        <v>1390</v>
      </c>
      <c r="F76" s="79" t="n">
        <v>1485</v>
      </c>
      <c r="G76" s="42" t="n">
        <f aca="false">F76/E76*100</f>
        <v>106.834532374101</v>
      </c>
      <c r="H76" s="43" t="n">
        <f aca="false">F76/D76*100</f>
        <v>107.608695652174</v>
      </c>
      <c r="I76" s="80" t="e">
        <f aca="false">F76/C76*100</f>
        <v>#DIV/0!</v>
      </c>
    </row>
    <row r="77" customFormat="false" ht="15" hidden="false" customHeight="false" outlineLevel="0" collapsed="false">
      <c r="A77" s="32"/>
      <c r="B77" s="41" t="s">
        <v>123</v>
      </c>
      <c r="C77" s="36"/>
      <c r="D77" s="107" t="n">
        <v>0</v>
      </c>
      <c r="E77" s="105" t="n">
        <v>4.75</v>
      </c>
      <c r="F77" s="108" t="n">
        <v>13.562</v>
      </c>
      <c r="G77" s="42" t="n">
        <f aca="false">F77/E77*100</f>
        <v>285.515789473684</v>
      </c>
      <c r="H77" s="43" t="e">
        <f aca="false">F77/D77*100</f>
        <v>#DIV/0!</v>
      </c>
      <c r="I77" s="80" t="e">
        <f aca="false">F77/C77*100</f>
        <v>#DIV/0!</v>
      </c>
    </row>
    <row r="78" customFormat="false" ht="15.75" hidden="false" customHeight="false" outlineLevel="0" collapsed="false">
      <c r="A78" s="32"/>
      <c r="B78" s="48" t="s">
        <v>124</v>
      </c>
      <c r="C78" s="36"/>
      <c r="D78" s="79" t="n">
        <v>175</v>
      </c>
      <c r="E78" s="36" t="n">
        <v>180</v>
      </c>
      <c r="F78" s="79" t="n">
        <v>210</v>
      </c>
      <c r="G78" s="50" t="n">
        <f aca="false">F78/E78*100</f>
        <v>116.666666666667</v>
      </c>
      <c r="H78" s="51" t="n">
        <f aca="false">F78/D78*100</f>
        <v>120</v>
      </c>
      <c r="I78" s="71" t="e">
        <f aca="false">F78/C78*100</f>
        <v>#DIV/0!</v>
      </c>
    </row>
    <row r="79" customFormat="false" ht="39.75" hidden="false" customHeight="false" outlineLevel="0" collapsed="false">
      <c r="A79" s="111" t="n">
        <v>10</v>
      </c>
      <c r="B79" s="76" t="s">
        <v>125</v>
      </c>
      <c r="C79" s="36"/>
      <c r="D79" s="36" t="n">
        <v>49</v>
      </c>
      <c r="E79" s="36" t="n">
        <v>35</v>
      </c>
      <c r="F79" s="36" t="n">
        <v>40</v>
      </c>
      <c r="G79" s="38" t="n">
        <f aca="false">F79/E79*100</f>
        <v>114.285714285714</v>
      </c>
      <c r="H79" s="39" t="n">
        <f aca="false">F79/D79*100</f>
        <v>81.6326530612245</v>
      </c>
      <c r="I79" s="73" t="e">
        <f aca="false">F79/C79*100</f>
        <v>#DIV/0!</v>
      </c>
      <c r="J79" s="113"/>
    </row>
    <row r="80" customFormat="false" ht="15" hidden="false" customHeight="false" outlineLevel="0" collapsed="false">
      <c r="A80" s="111"/>
      <c r="B80" s="41" t="s">
        <v>126</v>
      </c>
      <c r="C80" s="77" t="n">
        <f aca="false">C81+C82</f>
        <v>176</v>
      </c>
      <c r="D80" s="112" t="n">
        <f aca="false">D81+D82</f>
        <v>1500</v>
      </c>
      <c r="E80" s="77" t="n">
        <v>1800</v>
      </c>
      <c r="F80" s="112" t="n">
        <v>1800</v>
      </c>
      <c r="G80" s="42" t="n">
        <f aca="false">F80/E80*100</f>
        <v>100</v>
      </c>
      <c r="H80" s="43" t="n">
        <f aca="false">F80/D80*100</f>
        <v>120</v>
      </c>
      <c r="I80" s="80" t="n">
        <f aca="false">F80/C80*100</f>
        <v>1022.72727272727</v>
      </c>
      <c r="J80" s="113"/>
    </row>
    <row r="81" customFormat="false" ht="15" hidden="false" customHeight="false" outlineLevel="0" collapsed="false">
      <c r="A81" s="111"/>
      <c r="B81" s="115" t="s">
        <v>127</v>
      </c>
      <c r="C81" s="36"/>
      <c r="D81" s="47"/>
      <c r="E81" s="36" t="n">
        <v>1500</v>
      </c>
      <c r="F81" s="114" t="n">
        <v>1500</v>
      </c>
      <c r="G81" s="42" t="n">
        <f aca="false">F81/E81*100</f>
        <v>100</v>
      </c>
      <c r="H81" s="43" t="e">
        <f aca="false">F81/D81*100</f>
        <v>#DIV/0!</v>
      </c>
      <c r="I81" s="80" t="e">
        <f aca="false">F81/C81*100</f>
        <v>#DIV/0!</v>
      </c>
      <c r="J81" s="113"/>
    </row>
    <row r="82" customFormat="false" ht="39.75" hidden="false" customHeight="false" outlineLevel="0" collapsed="false">
      <c r="A82" s="111"/>
      <c r="B82" s="99" t="s">
        <v>128</v>
      </c>
      <c r="C82" s="36" t="n">
        <v>176</v>
      </c>
      <c r="D82" s="47" t="n">
        <v>1500</v>
      </c>
      <c r="E82" s="36" t="n">
        <v>400</v>
      </c>
      <c r="F82" s="114" t="n">
        <v>296</v>
      </c>
      <c r="G82" s="50" t="n">
        <f aca="false">F82/E82*100</f>
        <v>74</v>
      </c>
      <c r="H82" s="51" t="n">
        <f aca="false">F82/D82*100</f>
        <v>19.7333333333333</v>
      </c>
      <c r="I82" s="71" t="n">
        <f aca="false">F82/C82*100</f>
        <v>168.181818181818</v>
      </c>
      <c r="J82" s="113"/>
    </row>
    <row r="83" customFormat="false" ht="15.75" hidden="false" customHeight="false" outlineLevel="0" collapsed="false">
      <c r="A83" s="111" t="n">
        <v>11</v>
      </c>
      <c r="B83" s="53" t="s">
        <v>129</v>
      </c>
      <c r="C83" s="49" t="n">
        <v>88</v>
      </c>
      <c r="D83" s="49" t="n">
        <v>0</v>
      </c>
      <c r="E83" s="49" t="n">
        <v>100</v>
      </c>
      <c r="F83" s="116" t="n">
        <v>231.2</v>
      </c>
      <c r="G83" s="38" t="n">
        <f aca="false">F83/E83*100</f>
        <v>231.2</v>
      </c>
      <c r="H83" s="39" t="e">
        <f aca="false">F83/D83*100</f>
        <v>#DIV/0!</v>
      </c>
      <c r="I83" s="73" t="n">
        <f aca="false">F83/C83*100</f>
        <v>262.727272727273</v>
      </c>
      <c r="J83" s="113"/>
    </row>
    <row r="84" customFormat="false" ht="26.25" hidden="false" customHeight="false" outlineLevel="0" collapsed="false">
      <c r="A84" s="111"/>
      <c r="B84" s="57" t="s">
        <v>130</v>
      </c>
      <c r="C84" s="53" t="n">
        <v>14896</v>
      </c>
      <c r="D84" s="54" t="n">
        <v>15327</v>
      </c>
      <c r="E84" s="54" t="n">
        <v>15255</v>
      </c>
      <c r="F84" s="54" t="n">
        <v>15255</v>
      </c>
      <c r="G84" s="42" t="n">
        <f aca="false">F84/E84*100</f>
        <v>100</v>
      </c>
      <c r="H84" s="43" t="n">
        <f aca="false">F84/D84*100</f>
        <v>99.5302407516148</v>
      </c>
      <c r="I84" s="80" t="n">
        <f aca="false">F84/C84*100</f>
        <v>102.410042964554</v>
      </c>
      <c r="J84" s="113"/>
    </row>
    <row r="85" customFormat="false" ht="52.5" hidden="false" customHeight="false" outlineLevel="0" collapsed="false">
      <c r="A85" s="111"/>
      <c r="B85" s="74" t="s">
        <v>131</v>
      </c>
      <c r="C85" s="117" t="n">
        <f aca="false">C84/C7</f>
        <v>17.5660377358491</v>
      </c>
      <c r="D85" s="117" t="n">
        <f aca="false">D84/D7</f>
        <v>28.3833333333333</v>
      </c>
      <c r="E85" s="117" t="n">
        <f aca="false">E84/E7</f>
        <v>28.25</v>
      </c>
      <c r="F85" s="117" t="n">
        <f aca="false">F84/F7</f>
        <v>31.78125</v>
      </c>
      <c r="G85" s="50" t="n">
        <f aca="false">F85/E85*100</f>
        <v>112.5</v>
      </c>
      <c r="H85" s="51" t="n">
        <f aca="false">F85/D85*100</f>
        <v>111.971520845567</v>
      </c>
      <c r="I85" s="71" t="n">
        <f aca="false">F85/C85*100</f>
        <v>180.924409237379</v>
      </c>
      <c r="J85" s="113"/>
    </row>
    <row r="86" customFormat="false" ht="27" hidden="false" customHeight="false" outlineLevel="0" collapsed="false">
      <c r="A86" s="111" t="n">
        <v>12</v>
      </c>
      <c r="B86" s="72" t="s">
        <v>132</v>
      </c>
      <c r="C86" s="65" t="n">
        <f aca="false">C83/C84*100</f>
        <v>0.590762620837809</v>
      </c>
      <c r="D86" s="118" t="n">
        <f aca="false">D83/D84*100</f>
        <v>0</v>
      </c>
      <c r="E86" s="65" t="n">
        <f aca="false">E83/E84*100</f>
        <v>0.655522779416585</v>
      </c>
      <c r="F86" s="118" t="n">
        <f aca="false">F83/F84*100</f>
        <v>1.51556866601114</v>
      </c>
      <c r="G86" s="38" t="n">
        <f aca="false">F86/E86*100</f>
        <v>231.2</v>
      </c>
      <c r="H86" s="39" t="e">
        <f aca="false">F86/D86*100</f>
        <v>#DIV/0!</v>
      </c>
      <c r="I86" s="73" t="n">
        <f aca="false">F86/C86*100</f>
        <v>256.544441464795</v>
      </c>
      <c r="J86" s="113"/>
    </row>
    <row r="87" customFormat="false" ht="27" hidden="false" customHeight="false" outlineLevel="0" collapsed="false">
      <c r="A87" s="111"/>
      <c r="B87" s="74" t="s">
        <v>133</v>
      </c>
      <c r="C87" s="54" t="n">
        <v>1</v>
      </c>
      <c r="D87" s="34" t="n">
        <v>0</v>
      </c>
      <c r="E87" s="54" t="n">
        <v>0</v>
      </c>
      <c r="F87" s="34" t="n">
        <v>0</v>
      </c>
      <c r="G87" s="50" t="e">
        <f aca="false">F87/E87*100</f>
        <v>#DIV/0!</v>
      </c>
      <c r="H87" s="51" t="e">
        <f aca="false">F87/D87*100</f>
        <v>#DIV/0!</v>
      </c>
      <c r="I87" s="71" t="n">
        <f aca="false">F87/C87*100</f>
        <v>0</v>
      </c>
      <c r="J87" s="113"/>
    </row>
    <row r="88" customFormat="false" ht="27" hidden="false" customHeight="false" outlineLevel="0" collapsed="false">
      <c r="A88" s="111" t="n">
        <v>13</v>
      </c>
      <c r="B88" s="72" t="s">
        <v>134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119" t="n">
        <f aca="false">F87*1000/F7</f>
        <v>0</v>
      </c>
      <c r="G88" s="38" t="e">
        <f aca="false">F88/E88*100</f>
        <v>#DIV/0!</v>
      </c>
      <c r="H88" s="39" t="e">
        <f aca="false">F88/D88*100</f>
        <v>#DIV/0!</v>
      </c>
      <c r="I88" s="73" t="n">
        <f aca="false">F88/C88*100</f>
        <v>0</v>
      </c>
      <c r="J88" s="113"/>
    </row>
    <row r="89" customFormat="false" ht="26.25" hidden="false" customHeight="false" outlineLevel="0" collapsed="false">
      <c r="A89" s="111"/>
      <c r="B89" s="56" t="s">
        <v>135</v>
      </c>
      <c r="C89" s="54" t="n">
        <v>3</v>
      </c>
      <c r="D89" s="54" t="n">
        <v>4</v>
      </c>
      <c r="E89" s="54" t="n">
        <v>2</v>
      </c>
      <c r="F89" s="54" t="n">
        <v>2</v>
      </c>
      <c r="G89" s="42" t="n">
        <f aca="false">F89/E89*100</f>
        <v>100</v>
      </c>
      <c r="H89" s="43" t="n">
        <f aca="false">F89/D89*100</f>
        <v>50</v>
      </c>
      <c r="I89" s="80" t="n">
        <f aca="false">F89/C89*100</f>
        <v>66.6666666666667</v>
      </c>
      <c r="J89" s="113"/>
    </row>
    <row r="90" customFormat="false" ht="39.75" hidden="false" customHeight="false" outlineLevel="0" collapsed="false">
      <c r="A90" s="111"/>
      <c r="B90" s="74" t="s">
        <v>136</v>
      </c>
      <c r="C90" s="36" t="n">
        <v>0</v>
      </c>
      <c r="D90" s="36" t="n">
        <v>0</v>
      </c>
      <c r="E90" s="36" t="n">
        <v>0</v>
      </c>
      <c r="F90" s="36" t="n">
        <v>0</v>
      </c>
      <c r="G90" s="50" t="e">
        <f aca="false">F90/E90*100</f>
        <v>#DIV/0!</v>
      </c>
      <c r="H90" s="51" t="e">
        <f aca="false">F90/D90*100</f>
        <v>#DIV/0!</v>
      </c>
      <c r="I90" s="71" t="e">
        <f aca="false">F90/C90*100</f>
        <v>#DIV/0!</v>
      </c>
      <c r="J90" s="113"/>
    </row>
    <row r="91" customFormat="false" ht="50.25" hidden="false" customHeight="true" outlineLevel="0" collapsed="false">
      <c r="A91" s="111" t="n">
        <v>14</v>
      </c>
      <c r="B91" s="72" t="s">
        <v>137</v>
      </c>
      <c r="C91" s="69" t="n">
        <f aca="false">(C89+C90)*1000/C7</f>
        <v>3.5377358490566</v>
      </c>
      <c r="D91" s="119" t="n">
        <f aca="false">(D89+D90)*1000/D7</f>
        <v>7.40740740740741</v>
      </c>
      <c r="E91" s="65" t="n">
        <f aca="false">(E89+E90)*1000/E7</f>
        <v>3.7037037037037</v>
      </c>
      <c r="F91" s="119" t="n">
        <f aca="false">(F89+F90)*1000/F7</f>
        <v>4.16666666666667</v>
      </c>
      <c r="G91" s="38" t="n">
        <f aca="false">F91/E91*100</f>
        <v>112.5</v>
      </c>
      <c r="H91" s="39" t="n">
        <f aca="false">F91/D91*100</f>
        <v>56.25</v>
      </c>
      <c r="I91" s="73" t="n">
        <f aca="false">F91/C91*100</f>
        <v>117.777777777778</v>
      </c>
      <c r="J91" s="113"/>
    </row>
    <row r="92" customFormat="false" ht="39.75" hidden="false" customHeight="false" outlineLevel="0" collapsed="false">
      <c r="A92" s="111"/>
      <c r="B92" s="74" t="s">
        <v>138</v>
      </c>
      <c r="C92" s="54" t="n">
        <v>0</v>
      </c>
      <c r="D92" s="54" t="n">
        <v>490</v>
      </c>
      <c r="E92" s="54" t="n">
        <v>490</v>
      </c>
      <c r="F92" s="54" t="n">
        <v>490</v>
      </c>
      <c r="G92" s="50" t="n">
        <f aca="false">F92/E92*100</f>
        <v>100</v>
      </c>
      <c r="H92" s="51" t="n">
        <f aca="false">F92/D92*100</f>
        <v>100</v>
      </c>
      <c r="I92" s="71" t="e">
        <f aca="false">F92/C92*100</f>
        <v>#DIV/0!</v>
      </c>
      <c r="J92" s="113"/>
    </row>
    <row r="93" customFormat="false" ht="15.75" hidden="false" customHeight="false" outlineLevel="0" collapsed="false">
      <c r="A93" s="111" t="n">
        <v>15</v>
      </c>
      <c r="B93" s="53" t="s">
        <v>139</v>
      </c>
      <c r="C93" s="120" t="n">
        <f aca="false">C92/C7*100</f>
        <v>0</v>
      </c>
      <c r="D93" s="65" t="n">
        <f aca="false">D92/D7*100</f>
        <v>90.7407407407408</v>
      </c>
      <c r="E93" s="65" t="n">
        <v>0</v>
      </c>
      <c r="F93" s="65" t="n">
        <v>0</v>
      </c>
      <c r="G93" s="38" t="e">
        <f aca="false">F93/E93*100</f>
        <v>#DIV/0!</v>
      </c>
      <c r="H93" s="39" t="n">
        <f aca="false">F93/D93*100</f>
        <v>0</v>
      </c>
      <c r="I93" s="73" t="e">
        <f aca="false">F93/C93*100</f>
        <v>#DIV/0!</v>
      </c>
      <c r="J93" s="113"/>
    </row>
    <row r="94" customFormat="false" ht="15" hidden="false" customHeight="false" outlineLevel="0" collapsed="false">
      <c r="A94" s="111"/>
      <c r="B94" s="41" t="s">
        <v>140</v>
      </c>
      <c r="C94" s="36"/>
      <c r="D94" s="106"/>
      <c r="E94" s="106"/>
      <c r="F94" s="106"/>
      <c r="G94" s="42" t="e">
        <f aca="false">F94/E94*100</f>
        <v>#DIV/0!</v>
      </c>
      <c r="H94" s="43" t="e">
        <f aca="false">F94/D94*100</f>
        <v>#DIV/0!</v>
      </c>
      <c r="I94" s="80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83" t="s">
        <v>141</v>
      </c>
      <c r="C95" s="58" t="e">
        <f aca="false">C94/C93</f>
        <v>#DIV/0!</v>
      </c>
      <c r="D95" s="173" t="n">
        <f aca="false">D94/D93</f>
        <v>0</v>
      </c>
      <c r="E95" s="173" t="e">
        <f aca="false">E94/E93</f>
        <v>#DIV/0!</v>
      </c>
      <c r="F95" s="173" t="e">
        <f aca="false">F94/F93</f>
        <v>#DIV/0!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39" hidden="false" customHeight="false" outlineLevel="0" collapsed="false">
      <c r="A96" s="111"/>
      <c r="B96" s="56" t="s">
        <v>142</v>
      </c>
      <c r="C96" s="36" t="n">
        <v>0</v>
      </c>
      <c r="D96" s="105" t="n">
        <v>0</v>
      </c>
      <c r="E96" s="106" t="n">
        <v>0</v>
      </c>
      <c r="F96" s="105" t="n">
        <v>0</v>
      </c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57" t="s">
        <v>143</v>
      </c>
      <c r="C97" s="58" t="e">
        <f aca="false">C96/C93</f>
        <v>#DIV/0!</v>
      </c>
      <c r="D97" s="58" t="n">
        <f aca="false">D96/D93</f>
        <v>0</v>
      </c>
      <c r="E97" s="173" t="e">
        <f aca="false">E96/E93</f>
        <v>#DIV/0!</v>
      </c>
      <c r="F97" s="58" t="e">
        <f aca="false">F96/F93</f>
        <v>#DIV/0!</v>
      </c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1.5" hidden="false" customHeight="true" outlineLevel="0" collapsed="false">
      <c r="A98" s="111"/>
      <c r="B98" s="122" t="s">
        <v>144</v>
      </c>
      <c r="C98" s="123" t="n">
        <f aca="false">C93*100000/C7</f>
        <v>0</v>
      </c>
      <c r="D98" s="123" t="n">
        <f aca="false">D93*100000/D7</f>
        <v>16803.840877915</v>
      </c>
      <c r="E98" s="186" t="n">
        <v>0</v>
      </c>
      <c r="F98" s="123" t="n">
        <f aca="false">F93*100000/F7</f>
        <v>0</v>
      </c>
      <c r="G98" s="42" t="e">
        <f aca="false">F98/E98*100</f>
        <v>#DIV/0!</v>
      </c>
      <c r="H98" s="43" t="n">
        <f aca="false">F98/D98*100</f>
        <v>0</v>
      </c>
      <c r="I98" s="80" t="e">
        <f aca="false">F98/C98*100</f>
        <v>#DIV/0!</v>
      </c>
      <c r="J98" s="113"/>
    </row>
    <row r="99" customFormat="false" ht="15.75" hidden="false" customHeight="false" outlineLevel="0" collapsed="false">
      <c r="A99" s="111"/>
      <c r="B99" s="48" t="s">
        <v>145</v>
      </c>
      <c r="C99" s="49"/>
      <c r="D99" s="124"/>
      <c r="E99" s="125"/>
      <c r="F99" s="124"/>
      <c r="G99" s="50" t="e">
        <f aca="false">F99/E99*100</f>
        <v>#DIV/0!</v>
      </c>
      <c r="H99" s="51" t="e">
        <f aca="false">F99/D99*100</f>
        <v>#DIV/0!</v>
      </c>
      <c r="I99" s="71" t="e">
        <f aca="false">F99/C99*100</f>
        <v>#DIV/0!</v>
      </c>
      <c r="J99" s="113"/>
    </row>
    <row r="100" customFormat="false" ht="27" hidden="false" customHeight="false" outlineLevel="0" collapsed="false">
      <c r="A100" s="126" t="n">
        <v>16</v>
      </c>
      <c r="B100" s="127" t="s">
        <v>146</v>
      </c>
      <c r="C100" s="128"/>
      <c r="D100" s="128"/>
      <c r="E100" s="187"/>
      <c r="F100" s="128"/>
      <c r="G100" s="130" t="e">
        <f aca="false">F100/E100*100</f>
        <v>#DIV/0!</v>
      </c>
      <c r="H100" s="131" t="e">
        <f aca="false">F100/D100*100</f>
        <v>#DIV/0!</v>
      </c>
      <c r="I100" s="132" t="e">
        <f aca="false">F100/C100*100</f>
        <v>#DIV/0!</v>
      </c>
      <c r="J100" s="113"/>
    </row>
    <row r="101" customFormat="false" ht="42.75" hidden="false" customHeight="true" outlineLevel="0" collapsed="false">
      <c r="A101" s="111" t="n">
        <v>17</v>
      </c>
      <c r="B101" s="72" t="s">
        <v>147</v>
      </c>
      <c r="C101" s="54"/>
      <c r="D101" s="54"/>
      <c r="E101" s="136"/>
      <c r="F101" s="54"/>
      <c r="G101" s="38" t="e">
        <f aca="false">F101/E101*100</f>
        <v>#DIV/0!</v>
      </c>
      <c r="H101" s="39" t="e">
        <f aca="false">F101/D101*100</f>
        <v>#DIV/0!</v>
      </c>
      <c r="I101" s="73" t="e">
        <f aca="false">F101/C101*100</f>
        <v>#DIV/0!</v>
      </c>
      <c r="J101" s="113"/>
    </row>
    <row r="102" customFormat="false" ht="39" hidden="false" customHeight="true" outlineLevel="0" collapsed="false">
      <c r="A102" s="111"/>
      <c r="B102" s="56" t="s">
        <v>148</v>
      </c>
      <c r="C102" s="36"/>
      <c r="D102" s="36"/>
      <c r="E102" s="104"/>
      <c r="F102" s="36"/>
      <c r="G102" s="42" t="e">
        <f aca="false">F102/E102*100</f>
        <v>#DIV/0!</v>
      </c>
      <c r="H102" s="43" t="e">
        <f aca="false">F102/D102*100</f>
        <v>#DIV/0!</v>
      </c>
      <c r="I102" s="80" t="e">
        <f aca="false">F102/C102*100</f>
        <v>#DIV/0!</v>
      </c>
      <c r="J102" s="113"/>
    </row>
    <row r="103" customFormat="false" ht="40.5" hidden="false" customHeight="true" outlineLevel="0" collapsed="false">
      <c r="A103" s="111"/>
      <c r="B103" s="74" t="s">
        <v>149</v>
      </c>
      <c r="C103" s="61" t="e">
        <f aca="false">C102/C101</f>
        <v>#DIV/0!</v>
      </c>
      <c r="D103" s="61" t="e">
        <f aca="false">D102/D101</f>
        <v>#DIV/0!</v>
      </c>
      <c r="E103" s="174" t="e">
        <f aca="false">E102/E101</f>
        <v>#DIV/0!</v>
      </c>
      <c r="F103" s="61" t="e">
        <f aca="false">F102/F101</f>
        <v>#DIV/0!</v>
      </c>
      <c r="G103" s="50" t="e">
        <f aca="false">F103/E103*100</f>
        <v>#DIV/0!</v>
      </c>
      <c r="H103" s="51" t="e">
        <f aca="false">F103/D103*100</f>
        <v>#DIV/0!</v>
      </c>
      <c r="I103" s="71" t="e">
        <f aca="false">F103/C103*100</f>
        <v>#DIV/0!</v>
      </c>
      <c r="J103" s="113"/>
    </row>
    <row r="104" customFormat="false" ht="51.75" hidden="false" customHeight="false" outlineLevel="0" collapsed="false">
      <c r="A104" s="111" t="n">
        <v>18</v>
      </c>
      <c r="B104" s="72" t="s">
        <v>150</v>
      </c>
      <c r="C104" s="54"/>
      <c r="D104" s="188"/>
      <c r="E104" s="136"/>
      <c r="F104" s="188"/>
      <c r="G104" s="38" t="e">
        <f aca="false">F104/E104*100</f>
        <v>#DIV/0!</v>
      </c>
      <c r="H104" s="39" t="e">
        <f aca="false">F104/D104*100</f>
        <v>#DIV/0!</v>
      </c>
      <c r="I104" s="73" t="e">
        <f aca="false">F104/C104*100</f>
        <v>#DIV/0!</v>
      </c>
      <c r="J104" s="113"/>
    </row>
    <row r="105" customFormat="false" ht="52.5" hidden="false" customHeight="false" outlineLevel="0" collapsed="false">
      <c r="A105" s="111"/>
      <c r="B105" s="74" t="s">
        <v>151</v>
      </c>
      <c r="C105" s="134" t="n">
        <f aca="false">C104/C7</f>
        <v>0</v>
      </c>
      <c r="D105" s="135" t="n">
        <f aca="false">D104/D7</f>
        <v>0</v>
      </c>
      <c r="E105" s="137" t="n">
        <f aca="false">E104/E7</f>
        <v>0</v>
      </c>
      <c r="F105" s="135" t="n">
        <f aca="false">F104/F7</f>
        <v>0</v>
      </c>
      <c r="G105" s="50" t="e">
        <f aca="false">F105/E105*100</f>
        <v>#DIV/0!</v>
      </c>
      <c r="H105" s="51" t="e">
        <f aca="false">F105/D105*100</f>
        <v>#DIV/0!</v>
      </c>
      <c r="I105" s="71" t="e">
        <f aca="false">F105/C105*100</f>
        <v>#DIV/0!</v>
      </c>
      <c r="J105" s="113"/>
    </row>
    <row r="106" customFormat="false" ht="39" hidden="false" customHeight="false" outlineLevel="0" collapsed="false">
      <c r="A106" s="111" t="n">
        <v>19</v>
      </c>
      <c r="B106" s="72" t="s">
        <v>209</v>
      </c>
      <c r="C106" s="54"/>
      <c r="D106" s="136"/>
      <c r="E106" s="136"/>
      <c r="F106" s="136"/>
      <c r="G106" s="38" t="e">
        <f aca="false">F106/E106*100</f>
        <v>#DIV/0!</v>
      </c>
      <c r="H106" s="39" t="e">
        <f aca="false">F106/D106*100</f>
        <v>#DIV/0!</v>
      </c>
      <c r="I106" s="73" t="e">
        <f aca="false">F106/C106*100</f>
        <v>#DIV/0!</v>
      </c>
      <c r="J106" s="113"/>
    </row>
    <row r="107" customFormat="false" ht="61.5" hidden="false" customHeight="true" outlineLevel="0" collapsed="false">
      <c r="A107" s="111"/>
      <c r="B107" s="56" t="s">
        <v>210</v>
      </c>
      <c r="C107" s="36"/>
      <c r="D107" s="104"/>
      <c r="E107" s="104"/>
      <c r="F107" s="104"/>
      <c r="G107" s="42" t="e">
        <f aca="false">F107/E107*100</f>
        <v>#DIV/0!</v>
      </c>
      <c r="H107" s="43" t="e">
        <f aca="false">F107/D107*100</f>
        <v>#DIV/0!</v>
      </c>
      <c r="I107" s="80" t="e">
        <f aca="false">F107/C107*100</f>
        <v>#DIV/0!</v>
      </c>
      <c r="J107" s="113"/>
    </row>
    <row r="108" customFormat="false" ht="104.25" hidden="false" customHeight="true" outlineLevel="0" collapsed="false">
      <c r="A108" s="111"/>
      <c r="B108" s="74" t="s">
        <v>154</v>
      </c>
      <c r="C108" s="134" t="e">
        <f aca="false">C107/C106</f>
        <v>#DIV/0!</v>
      </c>
      <c r="D108" s="137" t="e">
        <f aca="false">D107/D106</f>
        <v>#DIV/0!</v>
      </c>
      <c r="E108" s="137" t="e">
        <f aca="false">E107/E106</f>
        <v>#DIV/0!</v>
      </c>
      <c r="F108" s="137" t="e">
        <f aca="false">F107/F106</f>
        <v>#DIV/0!</v>
      </c>
      <c r="G108" s="50" t="e">
        <f aca="false">F108/E108*100</f>
        <v>#DIV/0!</v>
      </c>
      <c r="H108" s="51" t="e">
        <f aca="false">F108/D108*100</f>
        <v>#DIV/0!</v>
      </c>
      <c r="I108" s="71" t="e">
        <f aca="false">F108/C108*100</f>
        <v>#DIV/0!</v>
      </c>
      <c r="J108" s="113"/>
    </row>
    <row r="109" customFormat="false" ht="26.25" hidden="false" customHeight="false" outlineLevel="0" collapsed="false">
      <c r="A109" s="111" t="n">
        <v>20</v>
      </c>
      <c r="B109" s="72" t="s">
        <v>155</v>
      </c>
      <c r="C109" s="54"/>
      <c r="D109" s="136"/>
      <c r="E109" s="136"/>
      <c r="F109" s="136"/>
      <c r="G109" s="38" t="e">
        <f aca="false">F109/E109*100</f>
        <v>#DIV/0!</v>
      </c>
      <c r="H109" s="39" t="e">
        <f aca="false">F109/D109*100</f>
        <v>#DIV/0!</v>
      </c>
      <c r="I109" s="73" t="e">
        <f aca="false">F109/C109*100</f>
        <v>#DIV/0!</v>
      </c>
      <c r="J109" s="113"/>
    </row>
    <row r="110" customFormat="false" ht="51.75" hidden="false" customHeight="false" outlineLevel="0" collapsed="false">
      <c r="A110" s="111"/>
      <c r="B110" s="56" t="s">
        <v>156</v>
      </c>
      <c r="C110" s="36"/>
      <c r="D110" s="104"/>
      <c r="E110" s="104"/>
      <c r="F110" s="104"/>
      <c r="G110" s="42" t="e">
        <f aca="false">F110/E110*100</f>
        <v>#DIV/0!</v>
      </c>
      <c r="H110" s="43" t="e">
        <f aca="false">F110/D110*100</f>
        <v>#DIV/0!</v>
      </c>
      <c r="I110" s="80" t="e">
        <f aca="false">F110/C110*100</f>
        <v>#DIV/0!</v>
      </c>
      <c r="J110" s="113"/>
    </row>
    <row r="111" customFormat="false" ht="65.25" hidden="false" customHeight="false" outlineLevel="0" collapsed="false">
      <c r="A111" s="111"/>
      <c r="B111" s="74" t="s">
        <v>157</v>
      </c>
      <c r="C111" s="134" t="e">
        <f aca="false">C110/C109</f>
        <v>#DIV/0!</v>
      </c>
      <c r="D111" s="137" t="e">
        <f aca="false">D110/D109</f>
        <v>#DIV/0!</v>
      </c>
      <c r="E111" s="137" t="e">
        <f aca="false">E110/E109</f>
        <v>#DIV/0!</v>
      </c>
      <c r="F111" s="137" t="e">
        <f aca="false">F110/F109</f>
        <v>#DIV/0!</v>
      </c>
      <c r="G111" s="50" t="e">
        <f aca="false">F111/E111*100</f>
        <v>#DIV/0!</v>
      </c>
      <c r="H111" s="51" t="e">
        <f aca="false">F111/D111*100</f>
        <v>#DIV/0!</v>
      </c>
      <c r="I111" s="71" t="e">
        <f aca="false">F111/C111*100</f>
        <v>#DIV/0!</v>
      </c>
      <c r="J111" s="113"/>
    </row>
    <row r="112" customFormat="false" ht="39" hidden="false" customHeight="false" outlineLevel="0" collapsed="false">
      <c r="A112" s="111" t="n">
        <v>21</v>
      </c>
      <c r="B112" s="72" t="s">
        <v>158</v>
      </c>
      <c r="C112" s="54"/>
      <c r="D112" s="136"/>
      <c r="E112" s="136"/>
      <c r="F112" s="136"/>
      <c r="G112" s="38" t="e">
        <f aca="false">F112/E112*100</f>
        <v>#DIV/0!</v>
      </c>
      <c r="H112" s="39" t="e">
        <f aca="false">F112/D112*100</f>
        <v>#DIV/0!</v>
      </c>
      <c r="I112" s="73" t="e">
        <f aca="false">F112/C112*100</f>
        <v>#DIV/0!</v>
      </c>
      <c r="J112" s="113"/>
    </row>
    <row r="113" customFormat="false" ht="26.25" hidden="false" customHeight="false" outlineLevel="0" collapsed="false">
      <c r="A113" s="111"/>
      <c r="B113" s="56" t="s">
        <v>159</v>
      </c>
      <c r="C113" s="36"/>
      <c r="D113" s="104"/>
      <c r="E113" s="104"/>
      <c r="F113" s="104"/>
      <c r="G113" s="42" t="e">
        <f aca="false">F113/E113*100</f>
        <v>#DIV/0!</v>
      </c>
      <c r="H113" s="43" t="e">
        <f aca="false">F113/D113*100</f>
        <v>#DIV/0!</v>
      </c>
      <c r="I113" s="80" t="e">
        <f aca="false">F113/C113*100</f>
        <v>#DIV/0!</v>
      </c>
      <c r="J113" s="113"/>
    </row>
    <row r="114" customFormat="false" ht="27" hidden="false" customHeight="false" outlineLevel="0" collapsed="false">
      <c r="A114" s="111"/>
      <c r="B114" s="74" t="s">
        <v>160</v>
      </c>
      <c r="C114" s="134" t="e">
        <f aca="false">C113/C112</f>
        <v>#DIV/0!</v>
      </c>
      <c r="D114" s="137" t="e">
        <f aca="false">D113/D112</f>
        <v>#DIV/0!</v>
      </c>
      <c r="E114" s="137" t="e">
        <f aca="false">E113/E112</f>
        <v>#DIV/0!</v>
      </c>
      <c r="F114" s="137" t="e">
        <f aca="false">F113/F112</f>
        <v>#DIV/0!</v>
      </c>
      <c r="G114" s="50" t="e">
        <f aca="false">F114/E114*100</f>
        <v>#DIV/0!</v>
      </c>
      <c r="H114" s="51" t="e">
        <f aca="false">F114/D114*100</f>
        <v>#DIV/0!</v>
      </c>
      <c r="I114" s="71" t="e">
        <f aca="false">F114/C114*100</f>
        <v>#DIV/0!</v>
      </c>
      <c r="J114" s="113"/>
    </row>
    <row r="115" customFormat="false" ht="42" hidden="false" customHeight="true" outlineLevel="0" collapsed="false">
      <c r="A115" s="111" t="n">
        <v>22</v>
      </c>
      <c r="B115" s="72" t="s">
        <v>161</v>
      </c>
      <c r="C115" s="54"/>
      <c r="D115" s="133"/>
      <c r="E115" s="136"/>
      <c r="F115" s="133"/>
      <c r="G115" s="38" t="e">
        <f aca="false">F115/E115*100</f>
        <v>#DIV/0!</v>
      </c>
      <c r="H115" s="39" t="e">
        <f aca="false">F115/D115*100</f>
        <v>#DIV/0!</v>
      </c>
      <c r="I115" s="73" t="e">
        <f aca="false">F115/C115*100</f>
        <v>#DIV/0!</v>
      </c>
      <c r="J115" s="113"/>
    </row>
    <row r="116" customFormat="false" ht="51.75" hidden="false" customHeight="false" outlineLevel="0" collapsed="false">
      <c r="A116" s="111"/>
      <c r="B116" s="56" t="s">
        <v>162</v>
      </c>
      <c r="C116" s="36"/>
      <c r="D116" s="138"/>
      <c r="E116" s="104"/>
      <c r="F116" s="138"/>
      <c r="G116" s="42" t="e">
        <f aca="false">F116/E116*100</f>
        <v>#DIV/0!</v>
      </c>
      <c r="H116" s="43" t="e">
        <f aca="false">F116/D116*100</f>
        <v>#DIV/0!</v>
      </c>
      <c r="I116" s="80" t="e">
        <f aca="false">F116/C116*100</f>
        <v>#DIV/0!</v>
      </c>
      <c r="J116" s="113"/>
    </row>
    <row r="117" customFormat="false" ht="52.5" hidden="false" customHeight="false" outlineLevel="0" collapsed="false">
      <c r="A117" s="111"/>
      <c r="B117" s="74" t="s">
        <v>163</v>
      </c>
      <c r="C117" s="134" t="n">
        <f aca="false">C116/C7</f>
        <v>0</v>
      </c>
      <c r="D117" s="189" t="n">
        <f aca="false">D116/D7</f>
        <v>0</v>
      </c>
      <c r="E117" s="137" t="n">
        <v>1</v>
      </c>
      <c r="F117" s="189" t="n">
        <v>1</v>
      </c>
      <c r="G117" s="50" t="n">
        <f aca="false">F117/E117*100</f>
        <v>100</v>
      </c>
      <c r="H117" s="51" t="e">
        <f aca="false">F117/D117*100</f>
        <v>#DIV/0!</v>
      </c>
      <c r="I117" s="71" t="e">
        <f aca="false">F117/C117*100</f>
        <v>#DIV/0!</v>
      </c>
      <c r="J117" s="113"/>
    </row>
    <row r="118" customFormat="false" ht="48.75" hidden="false" customHeight="true" outlineLevel="0" collapsed="false">
      <c r="A118" s="111" t="n">
        <v>23</v>
      </c>
      <c r="B118" s="72" t="s">
        <v>164</v>
      </c>
      <c r="C118" s="54"/>
      <c r="D118" s="54"/>
      <c r="E118" s="136" t="n">
        <v>480</v>
      </c>
      <c r="F118" s="54" t="n">
        <v>350</v>
      </c>
      <c r="G118" s="38" t="n">
        <f aca="false">F118/E118*100</f>
        <v>72.9166666666667</v>
      </c>
      <c r="H118" s="39" t="e">
        <f aca="false">F118/D118*100</f>
        <v>#DIV/0!</v>
      </c>
      <c r="I118" s="73" t="e">
        <f aca="false">F118/C118*100</f>
        <v>#DIV/0!</v>
      </c>
      <c r="J118" s="113"/>
    </row>
    <row r="119" customFormat="false" ht="39.75" hidden="false" customHeight="false" outlineLevel="0" collapsed="false">
      <c r="A119" s="111"/>
      <c r="B119" s="74" t="s">
        <v>165</v>
      </c>
      <c r="C119" s="134" t="n">
        <f aca="false">C118/C7</f>
        <v>0</v>
      </c>
      <c r="D119" s="134" t="n">
        <f aca="false">D118/D7</f>
        <v>0</v>
      </c>
      <c r="E119" s="137" t="n">
        <v>0.7</v>
      </c>
      <c r="F119" s="134" t="n">
        <v>0.76</v>
      </c>
      <c r="G119" s="50" t="n">
        <f aca="false">F119/E119*100</f>
        <v>108.571428571429</v>
      </c>
      <c r="H119" s="51" t="e">
        <f aca="false">F119/D119*100</f>
        <v>#DIV/0!</v>
      </c>
      <c r="I119" s="71" t="e">
        <f aca="false">F119/C119*100</f>
        <v>#DIV/0!</v>
      </c>
      <c r="J119" s="113"/>
    </row>
    <row r="120" customFormat="false" ht="15" hidden="false" customHeight="false" outlineLevel="0" collapsed="false">
      <c r="A120" s="140"/>
      <c r="B120" s="140"/>
      <c r="C120" s="19"/>
      <c r="D120" s="19"/>
      <c r="E120" s="141"/>
      <c r="F120" s="19"/>
      <c r="G120" s="19"/>
      <c r="H120" s="19"/>
      <c r="I120" s="19"/>
      <c r="J120" s="113"/>
    </row>
    <row r="121" customFormat="false" ht="15" hidden="false" customHeight="false" outlineLevel="0" collapsed="false">
      <c r="A121" s="140"/>
      <c r="B121" s="140" t="s">
        <v>167</v>
      </c>
      <c r="C121" s="19"/>
      <c r="D121" s="19"/>
      <c r="E121" s="19"/>
      <c r="F121" s="19"/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168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70</v>
      </c>
      <c r="C123" s="19"/>
      <c r="D123" s="19"/>
      <c r="E123" s="21"/>
      <c r="F123" s="21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/>
      <c r="C124" s="19"/>
      <c r="D124" s="19"/>
      <c r="E124" s="19"/>
      <c r="F124" s="19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H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E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E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13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40"/>
      <c r="D269" s="140"/>
      <c r="E269" s="140"/>
      <c r="F269" s="140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1</v>
      </c>
      <c r="B2" s="144"/>
      <c r="C2" s="144"/>
      <c r="D2" s="144"/>
    </row>
    <row r="3" customFormat="false" ht="12" hidden="false" customHeight="true" outlineLevel="0" collapsed="false">
      <c r="A3" s="145" t="s">
        <v>211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7"/>
    </row>
    <row r="5" customFormat="false" ht="16.5" hidden="false" customHeight="true" outlineLevel="0" collapsed="false">
      <c r="A5" s="148" t="s">
        <v>173</v>
      </c>
      <c r="B5" s="148"/>
      <c r="C5" s="148"/>
      <c r="D5" s="148"/>
    </row>
    <row r="6" customFormat="false" ht="15" hidden="false" customHeight="false" outlineLevel="0" collapsed="false">
      <c r="A6" s="149" t="s">
        <v>174</v>
      </c>
      <c r="B6" s="150" t="s">
        <v>175</v>
      </c>
      <c r="C6" s="149" t="s">
        <v>176</v>
      </c>
      <c r="D6" s="149" t="s">
        <v>177</v>
      </c>
    </row>
    <row r="7" customFormat="false" ht="15" hidden="false" customHeight="false" outlineLevel="0" collapsed="false">
      <c r="A7" s="151" t="s">
        <v>178</v>
      </c>
      <c r="B7" s="152" t="s">
        <v>179</v>
      </c>
      <c r="C7" s="153" t="s">
        <v>180</v>
      </c>
      <c r="D7" s="153" t="s">
        <v>181</v>
      </c>
    </row>
    <row r="8" customFormat="false" ht="15" hidden="false" customHeight="false" outlineLevel="0" collapsed="false">
      <c r="A8" s="154" t="s">
        <v>182</v>
      </c>
      <c r="B8" s="155"/>
      <c r="C8" s="156"/>
      <c r="D8" s="156"/>
    </row>
    <row r="9" customFormat="false" ht="14.25" hidden="false" customHeight="false" outlineLevel="0" collapsed="false">
      <c r="A9" s="157" t="s">
        <v>183</v>
      </c>
      <c r="B9" s="163" t="n">
        <v>65</v>
      </c>
      <c r="C9" s="160" t="n">
        <v>340</v>
      </c>
      <c r="D9" s="160" t="n">
        <v>0</v>
      </c>
    </row>
    <row r="10" customFormat="false" ht="14.25" hidden="false" customHeight="false" outlineLevel="0" collapsed="false">
      <c r="A10" s="157" t="s">
        <v>184</v>
      </c>
      <c r="B10" s="163" t="n">
        <v>5</v>
      </c>
      <c r="C10" s="160" t="n">
        <v>330</v>
      </c>
      <c r="D10" s="160" t="n">
        <v>0</v>
      </c>
    </row>
    <row r="11" customFormat="false" ht="14.25" hidden="false" customHeight="false" outlineLevel="0" collapsed="false">
      <c r="A11" s="157" t="s">
        <v>185</v>
      </c>
      <c r="B11" s="163" t="n">
        <v>2</v>
      </c>
      <c r="C11" s="160" t="n">
        <v>435</v>
      </c>
      <c r="D11" s="160" t="n">
        <v>0</v>
      </c>
    </row>
    <row r="12" customFormat="false" ht="14.25" hidden="false" customHeight="false" outlineLevel="0" collapsed="false">
      <c r="A12" s="157" t="s">
        <v>186</v>
      </c>
      <c r="B12" s="163" t="n">
        <v>25</v>
      </c>
      <c r="C12" s="160" t="n">
        <v>270</v>
      </c>
      <c r="D12" s="160" t="n">
        <v>0</v>
      </c>
    </row>
    <row r="13" customFormat="false" ht="14.25" hidden="false" customHeight="false" outlineLevel="0" collapsed="false">
      <c r="A13" s="157" t="s">
        <v>187</v>
      </c>
      <c r="B13" s="163" t="n">
        <v>0</v>
      </c>
      <c r="C13" s="160" t="n">
        <v>100</v>
      </c>
      <c r="D13" s="160" t="n">
        <f aca="false">B13/10*C13</f>
        <v>0</v>
      </c>
    </row>
    <row r="14" customFormat="false" ht="15" hidden="false" customHeight="false" outlineLevel="0" collapsed="false">
      <c r="A14" s="161" t="s">
        <v>188</v>
      </c>
      <c r="B14" s="162" t="n">
        <f aca="false">SUM(B9:B13)</f>
        <v>97</v>
      </c>
      <c r="C14" s="160"/>
      <c r="D14" s="162" t="n">
        <f aca="false">D9+D10+D11+D12+D13</f>
        <v>0</v>
      </c>
    </row>
    <row r="15" customFormat="false" ht="14.25" hidden="false" customHeight="false" outlineLevel="0" collapsed="false">
      <c r="A15" s="157" t="s">
        <v>189</v>
      </c>
      <c r="B15" s="163" t="n">
        <v>5</v>
      </c>
      <c r="C15" s="160" t="n">
        <v>20</v>
      </c>
      <c r="D15" s="160" t="n">
        <v>0</v>
      </c>
    </row>
    <row r="16" customFormat="false" ht="14.25" hidden="false" customHeight="false" outlineLevel="0" collapsed="false">
      <c r="A16" s="156" t="s">
        <v>190</v>
      </c>
      <c r="B16" s="163" t="n">
        <v>3000</v>
      </c>
      <c r="C16" s="160" t="n">
        <v>14</v>
      </c>
      <c r="D16" s="160" t="n">
        <v>0</v>
      </c>
    </row>
    <row r="17" customFormat="false" ht="14.25" hidden="false" customHeight="false" outlineLevel="0" collapsed="false">
      <c r="A17" s="156" t="s">
        <v>191</v>
      </c>
      <c r="B17" s="163"/>
      <c r="C17" s="160" t="n">
        <v>0</v>
      </c>
      <c r="D17" s="160" t="n">
        <f aca="false">B17/10*C17</f>
        <v>0</v>
      </c>
    </row>
    <row r="18" customFormat="false" ht="14.25" hidden="false" customHeight="false" outlineLevel="0" collapsed="false">
      <c r="A18" s="156" t="s">
        <v>192</v>
      </c>
      <c r="B18" s="163"/>
      <c r="C18" s="160" t="n">
        <v>29</v>
      </c>
      <c r="D18" s="160" t="n">
        <f aca="false">B18/10*C18</f>
        <v>0</v>
      </c>
    </row>
    <row r="19" customFormat="false" ht="14.25" hidden="false" customHeight="false" outlineLevel="0" collapsed="false">
      <c r="A19" s="156" t="s">
        <v>193</v>
      </c>
      <c r="B19" s="163"/>
      <c r="C19" s="160" t="n">
        <v>0</v>
      </c>
      <c r="D19" s="160" t="n">
        <f aca="false">B19/10*C19</f>
        <v>0</v>
      </c>
    </row>
    <row r="20" customFormat="false" ht="14.25" hidden="false" customHeight="false" outlineLevel="0" collapsed="false">
      <c r="A20" s="156" t="s">
        <v>194</v>
      </c>
      <c r="B20" s="163"/>
      <c r="C20" s="160" t="n">
        <v>0</v>
      </c>
      <c r="D20" s="160" t="n">
        <f aca="false">B20/10*C20</f>
        <v>0</v>
      </c>
    </row>
    <row r="21" customFormat="false" ht="15" hidden="false" customHeight="false" outlineLevel="0" collapsed="false">
      <c r="A21" s="154" t="s">
        <v>34</v>
      </c>
      <c r="B21" s="163"/>
      <c r="C21" s="160"/>
      <c r="D21" s="167" t="n">
        <f aca="false">SUM(D14:D20)</f>
        <v>0</v>
      </c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5</v>
      </c>
      <c r="B23" s="148"/>
      <c r="C23" s="148"/>
      <c r="D23" s="148"/>
    </row>
    <row r="24" s="166" customFormat="true" ht="15" hidden="false" customHeight="false" outlineLevel="0" collapsed="false">
      <c r="A24" s="149" t="s">
        <v>196</v>
      </c>
      <c r="B24" s="150" t="s">
        <v>175</v>
      </c>
      <c r="C24" s="149" t="s">
        <v>176</v>
      </c>
      <c r="D24" s="149" t="s">
        <v>177</v>
      </c>
    </row>
    <row r="25" s="166" customFormat="true" ht="15" hidden="false" customHeight="false" outlineLevel="0" collapsed="false">
      <c r="A25" s="151" t="s">
        <v>178</v>
      </c>
      <c r="B25" s="152" t="s">
        <v>179</v>
      </c>
      <c r="C25" s="153" t="s">
        <v>180</v>
      </c>
      <c r="D25" s="153" t="s">
        <v>181</v>
      </c>
    </row>
    <row r="26" s="166" customFormat="true" ht="15" hidden="false" customHeight="false" outlineLevel="0" collapsed="false">
      <c r="A26" s="154" t="s">
        <v>182</v>
      </c>
      <c r="B26" s="156"/>
      <c r="C26" s="156"/>
      <c r="D26" s="154"/>
    </row>
    <row r="27" customFormat="false" ht="14.25" hidden="false" customHeight="false" outlineLevel="0" collapsed="false">
      <c r="A27" s="156" t="s">
        <v>183</v>
      </c>
      <c r="B27" s="163" t="n">
        <v>65</v>
      </c>
      <c r="C27" s="160" t="n">
        <v>340</v>
      </c>
      <c r="D27" s="160" t="n">
        <f aca="false">B27/10*C27</f>
        <v>2210</v>
      </c>
    </row>
    <row r="28" customFormat="false" ht="14.25" hidden="false" customHeight="false" outlineLevel="0" collapsed="false">
      <c r="A28" s="156" t="s">
        <v>184</v>
      </c>
      <c r="B28" s="163" t="n">
        <v>5</v>
      </c>
      <c r="C28" s="160" t="n">
        <v>330</v>
      </c>
      <c r="D28" s="160" t="n">
        <f aca="false">B28/10*C28</f>
        <v>165</v>
      </c>
    </row>
    <row r="29" customFormat="false" ht="14.25" hidden="false" customHeight="false" outlineLevel="0" collapsed="false">
      <c r="A29" s="156" t="s">
        <v>185</v>
      </c>
      <c r="B29" s="163" t="n">
        <v>2</v>
      </c>
      <c r="C29" s="160" t="n">
        <v>435</v>
      </c>
      <c r="D29" s="160" t="n">
        <f aca="false">B29/10*C29</f>
        <v>87</v>
      </c>
    </row>
    <row r="30" customFormat="false" ht="14.25" hidden="false" customHeight="false" outlineLevel="0" collapsed="false">
      <c r="A30" s="156" t="s">
        <v>186</v>
      </c>
      <c r="B30" s="163" t="n">
        <v>25</v>
      </c>
      <c r="C30" s="160" t="n">
        <v>270</v>
      </c>
      <c r="D30" s="160" t="n">
        <f aca="false">B30/10*C30</f>
        <v>675</v>
      </c>
    </row>
    <row r="31" customFormat="false" ht="14.25" hidden="false" customHeight="false" outlineLevel="0" collapsed="false">
      <c r="A31" s="156" t="s">
        <v>187</v>
      </c>
      <c r="B31" s="163" t="n">
        <v>0</v>
      </c>
      <c r="C31" s="160" t="n">
        <v>10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8</v>
      </c>
      <c r="B32" s="162" t="n">
        <f aca="false">SUM(B27:B31)</f>
        <v>97</v>
      </c>
      <c r="C32" s="160"/>
      <c r="D32" s="162" t="n">
        <f aca="false">D27+D28+D29+D30+D31</f>
        <v>3137</v>
      </c>
    </row>
    <row r="33" customFormat="false" ht="14.25" hidden="false" customHeight="false" outlineLevel="0" collapsed="false">
      <c r="A33" s="156" t="s">
        <v>189</v>
      </c>
      <c r="B33" s="163" t="n">
        <v>5</v>
      </c>
      <c r="C33" s="160" t="n">
        <v>20</v>
      </c>
      <c r="D33" s="160" t="n">
        <f aca="false">B33/10*C33</f>
        <v>10</v>
      </c>
    </row>
    <row r="34" customFormat="false" ht="14.25" hidden="false" customHeight="false" outlineLevel="0" collapsed="false">
      <c r="A34" s="156" t="s">
        <v>190</v>
      </c>
      <c r="B34" s="163" t="n">
        <v>3000</v>
      </c>
      <c r="C34" s="160" t="n">
        <v>14</v>
      </c>
      <c r="D34" s="160" t="n">
        <f aca="false">B34*C34/1000</f>
        <v>42</v>
      </c>
    </row>
    <row r="35" customFormat="false" ht="14.25" hidden="false" customHeight="false" outlineLevel="0" collapsed="false">
      <c r="A35" s="156" t="s">
        <v>191</v>
      </c>
      <c r="B35" s="163"/>
      <c r="C35" s="160" t="n">
        <v>0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2</v>
      </c>
      <c r="B36" s="163"/>
      <c r="C36" s="160" t="n">
        <v>29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3</v>
      </c>
      <c r="B37" s="163"/>
      <c r="C37" s="160" t="n">
        <v>0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4</v>
      </c>
      <c r="B38" s="163"/>
      <c r="C38" s="160" t="n">
        <v>0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4</v>
      </c>
      <c r="B39" s="163"/>
      <c r="C39" s="160"/>
      <c r="D39" s="167" t="n">
        <f aca="false">SUM(D32:D38)</f>
        <v>3189</v>
      </c>
    </row>
    <row r="41" customFormat="false" ht="15.75" hidden="false" customHeight="true" outlineLevel="0" collapsed="false">
      <c r="A41" s="148" t="s">
        <v>94</v>
      </c>
      <c r="B41" s="148"/>
      <c r="C41" s="148"/>
      <c r="D41" s="148"/>
    </row>
    <row r="42" s="166" customFormat="true" ht="15" hidden="false" customHeight="false" outlineLevel="0" collapsed="false">
      <c r="A42" s="149" t="s">
        <v>196</v>
      </c>
      <c r="B42" s="150" t="s">
        <v>175</v>
      </c>
      <c r="C42" s="149" t="s">
        <v>176</v>
      </c>
      <c r="D42" s="149" t="s">
        <v>177</v>
      </c>
    </row>
    <row r="43" s="166" customFormat="true" ht="15" hidden="false" customHeight="false" outlineLevel="0" collapsed="false">
      <c r="A43" s="151" t="s">
        <v>178</v>
      </c>
      <c r="B43" s="152" t="s">
        <v>179</v>
      </c>
      <c r="C43" s="153" t="s">
        <v>180</v>
      </c>
      <c r="D43" s="153" t="s">
        <v>181</v>
      </c>
    </row>
    <row r="44" s="166" customFormat="true" ht="15" hidden="false" customHeight="false" outlineLevel="0" collapsed="false">
      <c r="A44" s="154" t="s">
        <v>182</v>
      </c>
      <c r="B44" s="156"/>
      <c r="C44" s="156"/>
      <c r="D44" s="154"/>
    </row>
    <row r="45" customFormat="false" ht="14.25" hidden="false" customHeight="false" outlineLevel="0" collapsed="false">
      <c r="A45" s="156" t="s">
        <v>183</v>
      </c>
      <c r="B45" s="163"/>
      <c r="C45" s="160" t="n">
        <v>65</v>
      </c>
      <c r="D45" s="160" t="n">
        <f aca="false">B45/10*C45</f>
        <v>0</v>
      </c>
    </row>
    <row r="46" customFormat="false" ht="14.25" hidden="false" customHeight="false" outlineLevel="0" collapsed="false">
      <c r="A46" s="156" t="s">
        <v>184</v>
      </c>
      <c r="B46" s="163"/>
      <c r="C46" s="160" t="n">
        <v>104</v>
      </c>
      <c r="D46" s="160" t="n">
        <f aca="false">B46/10*C46</f>
        <v>0</v>
      </c>
    </row>
    <row r="47" customFormat="false" ht="14.25" hidden="false" customHeight="false" outlineLevel="0" collapsed="false">
      <c r="A47" s="156" t="s">
        <v>185</v>
      </c>
      <c r="B47" s="163"/>
      <c r="C47" s="160" t="n">
        <v>60</v>
      </c>
      <c r="D47" s="160" t="n">
        <f aca="false">B47/10*C47</f>
        <v>0</v>
      </c>
    </row>
    <row r="48" customFormat="false" ht="14.25" hidden="false" customHeight="false" outlineLevel="0" collapsed="false">
      <c r="A48" s="156" t="s">
        <v>186</v>
      </c>
      <c r="B48" s="163"/>
      <c r="C48" s="160" t="n">
        <v>55</v>
      </c>
      <c r="D48" s="160" t="n">
        <f aca="false">B48/10*C48</f>
        <v>0</v>
      </c>
    </row>
    <row r="49" customFormat="false" ht="14.25" hidden="false" customHeight="false" outlineLevel="0" collapsed="false">
      <c r="A49" s="156" t="s">
        <v>187</v>
      </c>
      <c r="B49" s="163"/>
      <c r="C49" s="160" t="n">
        <v>60</v>
      </c>
      <c r="D49" s="160" t="n">
        <f aca="false">B49/10*C49</f>
        <v>0</v>
      </c>
    </row>
    <row r="50" customFormat="false" ht="15" hidden="false" customHeight="false" outlineLevel="0" collapsed="false">
      <c r="A50" s="154" t="s">
        <v>188</v>
      </c>
      <c r="B50" s="162" t="n">
        <f aca="false">SUM(B45:B49)</f>
        <v>0</v>
      </c>
      <c r="C50" s="160"/>
      <c r="D50" s="162" t="n">
        <f aca="false">D45+D46+D47+D48+D49</f>
        <v>0</v>
      </c>
    </row>
    <row r="51" customFormat="false" ht="14.25" hidden="false" customHeight="false" outlineLevel="0" collapsed="false">
      <c r="A51" s="156" t="s">
        <v>189</v>
      </c>
      <c r="B51" s="163"/>
      <c r="C51" s="160" t="n">
        <v>15</v>
      </c>
      <c r="D51" s="160" t="n">
        <f aca="false">B51/10*C51</f>
        <v>0</v>
      </c>
    </row>
    <row r="52" customFormat="false" ht="14.25" hidden="false" customHeight="false" outlineLevel="0" collapsed="false">
      <c r="A52" s="156" t="s">
        <v>190</v>
      </c>
      <c r="B52" s="163"/>
      <c r="C52" s="160" t="n">
        <v>3.5</v>
      </c>
      <c r="D52" s="160" t="n">
        <f aca="false">B52*C52/1000</f>
        <v>0</v>
      </c>
    </row>
    <row r="53" customFormat="false" ht="14.25" hidden="false" customHeight="false" outlineLevel="0" collapsed="false">
      <c r="A53" s="156" t="s">
        <v>191</v>
      </c>
      <c r="B53" s="163"/>
      <c r="C53" s="160" t="n">
        <v>37.5</v>
      </c>
      <c r="D53" s="160" t="n">
        <f aca="false">B53/10*C53</f>
        <v>0</v>
      </c>
    </row>
    <row r="54" customFormat="false" ht="14.25" hidden="false" customHeight="false" outlineLevel="0" collapsed="false">
      <c r="A54" s="156" t="s">
        <v>192</v>
      </c>
      <c r="B54" s="163"/>
      <c r="C54" s="160" t="n">
        <v>10</v>
      </c>
      <c r="D54" s="160" t="n">
        <f aca="false">B54/10*C54</f>
        <v>0</v>
      </c>
    </row>
    <row r="55" customFormat="false" ht="14.25" hidden="false" customHeight="false" outlineLevel="0" collapsed="false">
      <c r="A55" s="156" t="s">
        <v>193</v>
      </c>
      <c r="B55" s="163"/>
      <c r="C55" s="160" t="n">
        <v>12</v>
      </c>
      <c r="D55" s="160" t="n">
        <f aca="false">B55/10*C55</f>
        <v>0</v>
      </c>
    </row>
    <row r="56" customFormat="false" ht="14.25" hidden="false" customHeight="false" outlineLevel="0" collapsed="false">
      <c r="A56" s="156" t="s">
        <v>194</v>
      </c>
      <c r="B56" s="163"/>
      <c r="C56" s="160" t="n">
        <v>9</v>
      </c>
      <c r="D56" s="160" t="n">
        <f aca="false">B56/10*C56</f>
        <v>0</v>
      </c>
    </row>
    <row r="57" customFormat="false" ht="15" hidden="false" customHeight="false" outlineLevel="0" collapsed="false">
      <c r="A57" s="154" t="s">
        <v>34</v>
      </c>
      <c r="B57" s="163"/>
      <c r="C57" s="160"/>
      <c r="D57" s="162" t="n">
        <f aca="false">D50+D51+D52+D53+D54+D55+D56</f>
        <v>0</v>
      </c>
    </row>
    <row r="59" customFormat="false" ht="15.75" hidden="false" customHeight="true" outlineLevel="0" collapsed="false">
      <c r="A59" s="148" t="s">
        <v>197</v>
      </c>
      <c r="B59" s="148"/>
      <c r="C59" s="148"/>
      <c r="D59" s="148"/>
    </row>
    <row r="60" s="166" customFormat="true" ht="15" hidden="false" customHeight="false" outlineLevel="0" collapsed="false">
      <c r="A60" s="149" t="s">
        <v>196</v>
      </c>
      <c r="B60" s="150" t="s">
        <v>175</v>
      </c>
      <c r="C60" s="149" t="s">
        <v>176</v>
      </c>
      <c r="D60" s="149" t="s">
        <v>177</v>
      </c>
    </row>
    <row r="61" s="166" customFormat="true" ht="15" hidden="false" customHeight="false" outlineLevel="0" collapsed="false">
      <c r="A61" s="151" t="s">
        <v>178</v>
      </c>
      <c r="B61" s="152" t="s">
        <v>179</v>
      </c>
      <c r="C61" s="153" t="s">
        <v>180</v>
      </c>
      <c r="D61" s="153" t="s">
        <v>181</v>
      </c>
    </row>
    <row r="62" s="166" customFormat="true" ht="15" hidden="false" customHeight="false" outlineLevel="0" collapsed="false">
      <c r="A62" s="154" t="s">
        <v>182</v>
      </c>
      <c r="B62" s="156"/>
      <c r="C62" s="156"/>
      <c r="D62" s="154"/>
    </row>
    <row r="63" customFormat="false" ht="14.25" hidden="false" customHeight="false" outlineLevel="0" collapsed="false">
      <c r="A63" s="156" t="s">
        <v>183</v>
      </c>
      <c r="B63" s="163" t="n">
        <v>65</v>
      </c>
      <c r="C63" s="160" t="n">
        <v>340</v>
      </c>
      <c r="D63" s="160" t="n">
        <f aca="false">B63/10*C63</f>
        <v>2210</v>
      </c>
    </row>
    <row r="64" customFormat="false" ht="14.25" hidden="false" customHeight="false" outlineLevel="0" collapsed="false">
      <c r="A64" s="156" t="s">
        <v>184</v>
      </c>
      <c r="B64" s="163" t="n">
        <v>5</v>
      </c>
      <c r="C64" s="160" t="n">
        <v>330</v>
      </c>
      <c r="D64" s="160" t="n">
        <f aca="false">B64/10*C64</f>
        <v>165</v>
      </c>
    </row>
    <row r="65" customFormat="false" ht="14.25" hidden="false" customHeight="false" outlineLevel="0" collapsed="false">
      <c r="A65" s="156" t="s">
        <v>185</v>
      </c>
      <c r="B65" s="163" t="n">
        <v>2</v>
      </c>
      <c r="C65" s="160" t="n">
        <v>435</v>
      </c>
      <c r="D65" s="160" t="n">
        <f aca="false">B65/10*C65</f>
        <v>87</v>
      </c>
    </row>
    <row r="66" customFormat="false" ht="14.25" hidden="false" customHeight="false" outlineLevel="0" collapsed="false">
      <c r="A66" s="156" t="s">
        <v>186</v>
      </c>
      <c r="B66" s="163" t="n">
        <v>25</v>
      </c>
      <c r="C66" s="160" t="n">
        <v>270</v>
      </c>
      <c r="D66" s="160" t="n">
        <f aca="false">B66/10*C66</f>
        <v>675</v>
      </c>
    </row>
    <row r="67" customFormat="false" ht="14.25" hidden="false" customHeight="false" outlineLevel="0" collapsed="false">
      <c r="A67" s="156" t="s">
        <v>187</v>
      </c>
      <c r="B67" s="163" t="n">
        <v>0</v>
      </c>
      <c r="C67" s="160" t="n">
        <v>100</v>
      </c>
      <c r="D67" s="160" t="n">
        <f aca="false">B67/10*C67</f>
        <v>0</v>
      </c>
    </row>
    <row r="68" customFormat="false" ht="15" hidden="false" customHeight="false" outlineLevel="0" collapsed="false">
      <c r="A68" s="154" t="s">
        <v>188</v>
      </c>
      <c r="B68" s="162" t="n">
        <f aca="false">SUM(B63:B67)</f>
        <v>97</v>
      </c>
      <c r="C68" s="160"/>
      <c r="D68" s="162" t="n">
        <f aca="false">D63+D64+D65+D66+D67</f>
        <v>3137</v>
      </c>
    </row>
    <row r="69" customFormat="false" ht="14.25" hidden="false" customHeight="false" outlineLevel="0" collapsed="false">
      <c r="A69" s="156" t="s">
        <v>189</v>
      </c>
      <c r="B69" s="163" t="n">
        <v>5</v>
      </c>
      <c r="C69" s="160" t="n">
        <v>20</v>
      </c>
      <c r="D69" s="160" t="n">
        <f aca="false">B69/10*C69</f>
        <v>10</v>
      </c>
    </row>
    <row r="70" customFormat="false" ht="14.25" hidden="false" customHeight="false" outlineLevel="0" collapsed="false">
      <c r="A70" s="156" t="s">
        <v>190</v>
      </c>
      <c r="B70" s="163" t="n">
        <v>3000</v>
      </c>
      <c r="C70" s="160" t="n">
        <v>14</v>
      </c>
      <c r="D70" s="160" t="n">
        <f aca="false">B70*C70/1000</f>
        <v>42</v>
      </c>
    </row>
    <row r="71" customFormat="false" ht="14.25" hidden="false" customHeight="false" outlineLevel="0" collapsed="false">
      <c r="A71" s="156" t="s">
        <v>191</v>
      </c>
      <c r="B71" s="163"/>
      <c r="C71" s="160" t="n">
        <v>0</v>
      </c>
      <c r="D71" s="160" t="n">
        <f aca="false">B71/10*C71</f>
        <v>0</v>
      </c>
    </row>
    <row r="72" customFormat="false" ht="14.25" hidden="false" customHeight="false" outlineLevel="0" collapsed="false">
      <c r="A72" s="156" t="s">
        <v>192</v>
      </c>
      <c r="B72" s="163"/>
      <c r="C72" s="160" t="n">
        <v>29</v>
      </c>
      <c r="D72" s="160" t="n">
        <f aca="false">B72/10*C72</f>
        <v>0</v>
      </c>
    </row>
    <row r="73" customFormat="false" ht="14.25" hidden="false" customHeight="false" outlineLevel="0" collapsed="false">
      <c r="A73" s="156" t="s">
        <v>193</v>
      </c>
      <c r="B73" s="163"/>
      <c r="C73" s="160" t="n">
        <v>0</v>
      </c>
      <c r="D73" s="160" t="n">
        <f aca="false">B73/10*C73</f>
        <v>0</v>
      </c>
    </row>
    <row r="74" customFormat="false" ht="14.25" hidden="false" customHeight="false" outlineLevel="0" collapsed="false">
      <c r="A74" s="156" t="s">
        <v>194</v>
      </c>
      <c r="B74" s="163"/>
      <c r="C74" s="160" t="n">
        <v>0</v>
      </c>
      <c r="D74" s="160" t="n">
        <f aca="false">B74/10*C74</f>
        <v>0</v>
      </c>
    </row>
    <row r="75" customFormat="false" ht="15" hidden="false" customHeight="false" outlineLevel="0" collapsed="false">
      <c r="A75" s="154" t="s">
        <v>34</v>
      </c>
      <c r="B75" s="163"/>
      <c r="C75" s="160"/>
      <c r="D75" s="167" t="n">
        <f aca="false">SUM(D68:D74)</f>
        <v>3189</v>
      </c>
    </row>
    <row r="77" customFormat="false" ht="18" hidden="false" customHeight="false" outlineLevel="0" collapsed="false">
      <c r="A77" s="148" t="s">
        <v>198</v>
      </c>
      <c r="B77" s="148"/>
      <c r="C77" s="148"/>
      <c r="D77" s="148"/>
    </row>
    <row r="78" s="166" customFormat="true" ht="15" hidden="false" customHeight="false" outlineLevel="0" collapsed="false">
      <c r="A78" s="149" t="s">
        <v>196</v>
      </c>
      <c r="B78" s="150" t="s">
        <v>175</v>
      </c>
      <c r="C78" s="149" t="s">
        <v>176</v>
      </c>
      <c r="D78" s="149" t="s">
        <v>177</v>
      </c>
    </row>
    <row r="79" s="166" customFormat="true" ht="15" hidden="false" customHeight="false" outlineLevel="0" collapsed="false">
      <c r="A79" s="151" t="s">
        <v>178</v>
      </c>
      <c r="B79" s="152" t="s">
        <v>179</v>
      </c>
      <c r="C79" s="153" t="s">
        <v>180</v>
      </c>
      <c r="D79" s="153" t="s">
        <v>181</v>
      </c>
    </row>
    <row r="80" s="166" customFormat="true" ht="15" hidden="false" customHeight="false" outlineLevel="0" collapsed="false">
      <c r="A80" s="154" t="s">
        <v>182</v>
      </c>
      <c r="B80" s="154"/>
      <c r="C80" s="154"/>
      <c r="D80" s="154"/>
    </row>
    <row r="81" customFormat="false" ht="14.25" hidden="false" customHeight="false" outlineLevel="0" collapsed="false">
      <c r="A81" s="156" t="s">
        <v>183</v>
      </c>
      <c r="B81" s="163" t="n">
        <v>65</v>
      </c>
      <c r="C81" s="160" t="n">
        <v>340</v>
      </c>
      <c r="D81" s="160" t="n">
        <f aca="false">B81/10*C81</f>
        <v>2210</v>
      </c>
    </row>
    <row r="82" customFormat="false" ht="14.25" hidden="false" customHeight="false" outlineLevel="0" collapsed="false">
      <c r="A82" s="156" t="s">
        <v>184</v>
      </c>
      <c r="B82" s="163" t="n">
        <v>5</v>
      </c>
      <c r="C82" s="160" t="n">
        <v>330</v>
      </c>
      <c r="D82" s="160" t="n">
        <f aca="false">B82/10*C82</f>
        <v>165</v>
      </c>
    </row>
    <row r="83" customFormat="false" ht="14.25" hidden="false" customHeight="false" outlineLevel="0" collapsed="false">
      <c r="A83" s="156" t="s">
        <v>185</v>
      </c>
      <c r="B83" s="163" t="n">
        <v>2</v>
      </c>
      <c r="C83" s="160" t="n">
        <v>435</v>
      </c>
      <c r="D83" s="160" t="n">
        <f aca="false">B83/10*C83</f>
        <v>87</v>
      </c>
    </row>
    <row r="84" customFormat="false" ht="14.25" hidden="false" customHeight="false" outlineLevel="0" collapsed="false">
      <c r="A84" s="156" t="s">
        <v>186</v>
      </c>
      <c r="B84" s="163" t="n">
        <v>25</v>
      </c>
      <c r="C84" s="160" t="n">
        <v>270</v>
      </c>
      <c r="D84" s="160" t="n">
        <f aca="false">B84/10*C84</f>
        <v>675</v>
      </c>
    </row>
    <row r="85" customFormat="false" ht="14.25" hidden="false" customHeight="false" outlineLevel="0" collapsed="false">
      <c r="A85" s="156" t="s">
        <v>187</v>
      </c>
      <c r="B85" s="163" t="n">
        <v>0</v>
      </c>
      <c r="C85" s="160" t="n">
        <v>10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8</v>
      </c>
      <c r="B86" s="162" t="n">
        <f aca="false">SUM(B81:B85)</f>
        <v>97</v>
      </c>
      <c r="C86" s="160"/>
      <c r="D86" s="162" t="n">
        <f aca="false">D81+D82+D83+D84+D85</f>
        <v>3137</v>
      </c>
    </row>
    <row r="87" customFormat="false" ht="14.25" hidden="false" customHeight="false" outlineLevel="0" collapsed="false">
      <c r="A87" s="156" t="s">
        <v>189</v>
      </c>
      <c r="B87" s="163" t="n">
        <v>5</v>
      </c>
      <c r="C87" s="160" t="n">
        <v>20</v>
      </c>
      <c r="D87" s="160" t="n">
        <f aca="false">B87/10*C87</f>
        <v>10</v>
      </c>
    </row>
    <row r="88" customFormat="false" ht="14.25" hidden="false" customHeight="false" outlineLevel="0" collapsed="false">
      <c r="A88" s="156" t="s">
        <v>190</v>
      </c>
      <c r="B88" s="163" t="n">
        <v>3000</v>
      </c>
      <c r="C88" s="160" t="n">
        <v>14</v>
      </c>
      <c r="D88" s="160" t="n">
        <f aca="false">B88*C88/1000</f>
        <v>42</v>
      </c>
    </row>
    <row r="89" customFormat="false" ht="14.25" hidden="false" customHeight="false" outlineLevel="0" collapsed="false">
      <c r="A89" s="156" t="s">
        <v>191</v>
      </c>
      <c r="B89" s="163"/>
      <c r="C89" s="160" t="n">
        <v>0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2</v>
      </c>
      <c r="B90" s="163"/>
      <c r="C90" s="160" t="n">
        <v>29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3</v>
      </c>
      <c r="B91" s="163"/>
      <c r="C91" s="160" t="n">
        <v>0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4</v>
      </c>
      <c r="B92" s="163"/>
      <c r="C92" s="160" t="n">
        <v>0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4</v>
      </c>
      <c r="B93" s="163"/>
      <c r="C93" s="160"/>
      <c r="D93" s="167" t="n">
        <f aca="false">SUM(D86:D92)</f>
        <v>3189</v>
      </c>
    </row>
    <row r="95" customFormat="false" ht="12.75" hidden="false" customHeight="false" outlineLevel="0" collapsed="false">
      <c r="A95" s="142" t="s">
        <v>199</v>
      </c>
    </row>
    <row r="97" customFormat="false" ht="12.75" hidden="false" customHeight="false" outlineLevel="0" collapsed="false">
      <c r="A97" s="168" t="s">
        <v>200</v>
      </c>
      <c r="B97" s="169"/>
      <c r="C97" s="170"/>
    </row>
    <row r="98" customFormat="false" ht="12.75" hidden="false" customHeight="false" outlineLevel="0" collapsed="false">
      <c r="A98" s="168" t="s">
        <v>170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212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3</v>
      </c>
      <c r="C5" s="24" t="s">
        <v>44</v>
      </c>
      <c r="D5" s="25" t="s">
        <v>45</v>
      </c>
      <c r="E5" s="25" t="s">
        <v>46</v>
      </c>
      <c r="F5" s="24" t="s">
        <v>47</v>
      </c>
      <c r="G5" s="26" t="s">
        <v>48</v>
      </c>
      <c r="H5" s="26" t="s">
        <v>48</v>
      </c>
      <c r="I5" s="27" t="s">
        <v>48</v>
      </c>
    </row>
    <row r="6" customFormat="false" ht="35.25" hidden="false" customHeight="false" outlineLevel="0" collapsed="false">
      <c r="A6" s="22"/>
      <c r="B6" s="23"/>
      <c r="C6" s="28" t="s">
        <v>49</v>
      </c>
      <c r="D6" s="29" t="s">
        <v>213</v>
      </c>
      <c r="E6" s="29" t="s">
        <v>214</v>
      </c>
      <c r="F6" s="28" t="s">
        <v>215</v>
      </c>
      <c r="G6" s="30" t="s">
        <v>216</v>
      </c>
      <c r="H6" s="30" t="s">
        <v>217</v>
      </c>
      <c r="I6" s="31" t="s">
        <v>218</v>
      </c>
    </row>
    <row r="7" customFormat="false" ht="26.25" hidden="false" customHeight="false" outlineLevel="0" collapsed="false">
      <c r="A7" s="32" t="n">
        <v>1</v>
      </c>
      <c r="B7" s="33" t="s">
        <v>56</v>
      </c>
      <c r="C7" s="34" t="n">
        <v>848</v>
      </c>
      <c r="D7" s="35" t="n">
        <v>540</v>
      </c>
      <c r="E7" s="36" t="n">
        <v>540</v>
      </c>
      <c r="F7" s="37" t="n">
        <v>480</v>
      </c>
      <c r="G7" s="38" t="n">
        <f aca="false">F7/E7*100</f>
        <v>88.8888888888889</v>
      </c>
      <c r="H7" s="39" t="n">
        <f aca="false">F7/D7*100</f>
        <v>88.8888888888889</v>
      </c>
      <c r="I7" s="40" t="n">
        <f aca="false">F7/C7*100</f>
        <v>56.6037735849057</v>
      </c>
    </row>
    <row r="8" customFormat="false" ht="15" hidden="false" customHeight="false" outlineLevel="0" collapsed="false">
      <c r="A8" s="32"/>
      <c r="B8" s="41" t="s">
        <v>57</v>
      </c>
      <c r="C8" s="36" t="n">
        <v>-2</v>
      </c>
      <c r="D8" s="36" t="n">
        <v>-1</v>
      </c>
      <c r="E8" s="36" t="n">
        <v>0</v>
      </c>
      <c r="F8" s="36" t="n">
        <v>-4</v>
      </c>
      <c r="G8" s="42" t="e">
        <f aca="false">F8/E8*100</f>
        <v>#DIV/0!</v>
      </c>
      <c r="H8" s="43" t="n">
        <f aca="false">F8/D8*100</f>
        <v>400</v>
      </c>
      <c r="I8" s="44" t="n">
        <f aca="false">F8/C8*100</f>
        <v>200</v>
      </c>
    </row>
    <row r="9" customFormat="false" ht="15" hidden="false" customHeight="false" outlineLevel="0" collapsed="false">
      <c r="A9" s="32"/>
      <c r="B9" s="180" t="s">
        <v>58</v>
      </c>
      <c r="C9" s="46" t="n">
        <v>0</v>
      </c>
      <c r="D9" s="47" t="n">
        <v>0</v>
      </c>
      <c r="E9" s="46" t="n">
        <v>0</v>
      </c>
      <c r="F9" s="4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9</v>
      </c>
      <c r="C10" s="49" t="n">
        <v>6</v>
      </c>
      <c r="D10" s="49" t="n">
        <v>0</v>
      </c>
      <c r="E10" s="36" t="n">
        <v>0</v>
      </c>
      <c r="F10" s="49" t="n">
        <v>0</v>
      </c>
      <c r="G10" s="50" t="e">
        <f aca="false">F10/E10*100</f>
        <v>#DIV/0!</v>
      </c>
      <c r="H10" s="51" t="e">
        <f aca="false">F10/D10*100</f>
        <v>#DIV/0!</v>
      </c>
      <c r="I10" s="52" t="n">
        <f aca="false">F10/C10*100</f>
        <v>0</v>
      </c>
    </row>
    <row r="11" customFormat="false" ht="15" hidden="false" customHeight="false" outlineLevel="0" collapsed="false">
      <c r="A11" s="32" t="n">
        <v>2</v>
      </c>
      <c r="B11" s="53" t="s">
        <v>60</v>
      </c>
      <c r="C11" s="54" t="n">
        <v>393</v>
      </c>
      <c r="D11" s="54" t="n">
        <v>407</v>
      </c>
      <c r="E11" s="36" t="n">
        <v>407</v>
      </c>
      <c r="F11" s="54" t="n">
        <v>407</v>
      </c>
      <c r="G11" s="38" t="n">
        <f aca="false">F11/E11*100</f>
        <v>100</v>
      </c>
      <c r="H11" s="39" t="n">
        <f aca="false">F11/D11*100</f>
        <v>100</v>
      </c>
      <c r="I11" s="40" t="n">
        <f aca="false">F11/C11*100</f>
        <v>103.562340966921</v>
      </c>
    </row>
    <row r="12" customFormat="false" ht="15" hidden="false" customHeight="false" outlineLevel="0" collapsed="false">
      <c r="A12" s="32"/>
      <c r="B12" s="41" t="s">
        <v>61</v>
      </c>
      <c r="C12" s="36" t="n">
        <v>148</v>
      </c>
      <c r="D12" s="36" t="n">
        <v>378</v>
      </c>
      <c r="E12" s="36" t="n">
        <v>378</v>
      </c>
      <c r="F12" s="36" t="n">
        <v>378</v>
      </c>
      <c r="G12" s="42" t="n">
        <f aca="false">F12/E12*100</f>
        <v>100</v>
      </c>
      <c r="H12" s="43" t="n">
        <f aca="false">F12/D12*100</f>
        <v>100</v>
      </c>
      <c r="I12" s="44" t="n">
        <f aca="false">F12/C12*100</f>
        <v>255.405405405405</v>
      </c>
    </row>
    <row r="13" customFormat="false" ht="15" hidden="false" customHeight="false" outlineLevel="0" collapsed="false">
      <c r="A13" s="32"/>
      <c r="B13" s="41" t="s">
        <v>62</v>
      </c>
      <c r="C13" s="36" t="n">
        <v>150</v>
      </c>
      <c r="D13" s="36" t="n">
        <v>15</v>
      </c>
      <c r="E13" s="36" t="n">
        <v>15</v>
      </c>
      <c r="F13" s="36" t="n">
        <v>15</v>
      </c>
      <c r="G13" s="42" t="n">
        <f aca="false">F13/E13*100</f>
        <v>100</v>
      </c>
      <c r="H13" s="43" t="n">
        <f aca="false">F13/D13*100</f>
        <v>100</v>
      </c>
      <c r="I13" s="44" t="n">
        <f aca="false">F13/C13*100</f>
        <v>10</v>
      </c>
    </row>
    <row r="14" customFormat="false" ht="15" hidden="false" customHeight="false" outlineLevel="0" collapsed="false">
      <c r="A14" s="32"/>
      <c r="B14" s="41" t="s">
        <v>63</v>
      </c>
      <c r="C14" s="36" t="n">
        <v>0</v>
      </c>
      <c r="D14" s="36" t="n">
        <v>4</v>
      </c>
      <c r="E14" s="36" t="n">
        <v>5</v>
      </c>
      <c r="F14" s="55" t="n">
        <v>5</v>
      </c>
      <c r="G14" s="42" t="n">
        <f aca="false">F14/E14*100</f>
        <v>100</v>
      </c>
      <c r="H14" s="43" t="n">
        <f aca="false">F14/D14*100</f>
        <v>125</v>
      </c>
      <c r="I14" s="44" t="e">
        <f aca="false">F14/C14*100</f>
        <v>#DIV/0!</v>
      </c>
    </row>
    <row r="15" customFormat="false" ht="15" hidden="false" customHeight="false" outlineLevel="0" collapsed="false">
      <c r="A15" s="32"/>
      <c r="B15" s="56" t="s">
        <v>64</v>
      </c>
      <c r="C15" s="36" t="n">
        <f aca="false">C12+C14</f>
        <v>148</v>
      </c>
      <c r="D15" s="36" t="n">
        <f aca="false">D12+D14</f>
        <v>382</v>
      </c>
      <c r="E15" s="36" t="n">
        <v>380</v>
      </c>
      <c r="F15" s="36" t="n">
        <v>380</v>
      </c>
      <c r="G15" s="42" t="n">
        <f aca="false">F15/E15*100</f>
        <v>100</v>
      </c>
      <c r="H15" s="43" t="n">
        <f aca="false">F15/D15*100</f>
        <v>99.4764397905759</v>
      </c>
      <c r="I15" s="44" t="n">
        <f aca="false">F15/C15*100</f>
        <v>256.756756756757</v>
      </c>
    </row>
    <row r="16" customFormat="false" ht="26.25" hidden="false" customHeight="false" outlineLevel="0" collapsed="false">
      <c r="A16" s="32"/>
      <c r="B16" s="57" t="s">
        <v>65</v>
      </c>
      <c r="C16" s="58" t="n">
        <f aca="false">C14/C15</f>
        <v>0</v>
      </c>
      <c r="D16" s="58" t="n">
        <f aca="false">D14/D15</f>
        <v>0.0104712041884817</v>
      </c>
      <c r="E16" s="58" t="n">
        <f aca="false">E14/E15</f>
        <v>0.0131578947368421</v>
      </c>
      <c r="F16" s="58" t="n">
        <f aca="false">F14/F15</f>
        <v>0.0131578947368421</v>
      </c>
      <c r="G16" s="42" t="n">
        <f aca="false">F16/E16*100</f>
        <v>100</v>
      </c>
      <c r="H16" s="43" t="n">
        <f aca="false">F16/D16*100</f>
        <v>125.657894736842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6</v>
      </c>
      <c r="C17" s="61" t="n">
        <f aca="false">C13/C15</f>
        <v>1.01351351351351</v>
      </c>
      <c r="D17" s="61" t="n">
        <f aca="false">D13/D15</f>
        <v>0.0392670157068063</v>
      </c>
      <c r="E17" s="61" t="n">
        <f aca="false">E13/E15</f>
        <v>0.0394736842105263</v>
      </c>
      <c r="F17" s="61" t="n">
        <f aca="false">F13/F15</f>
        <v>0.0394736842105263</v>
      </c>
      <c r="G17" s="50" t="n">
        <f aca="false">F17/E17*100</f>
        <v>100</v>
      </c>
      <c r="H17" s="51" t="n">
        <f aca="false">F17/D17*100</f>
        <v>100.526315789474</v>
      </c>
      <c r="I17" s="52" t="n">
        <f aca="false">F17/C17*100</f>
        <v>3.89473684210526</v>
      </c>
    </row>
    <row r="18" customFormat="false" ht="15" hidden="false" customHeight="false" outlineLevel="0" collapsed="false">
      <c r="A18" s="32" t="n">
        <v>3</v>
      </c>
      <c r="B18" s="190" t="s">
        <v>67</v>
      </c>
      <c r="C18" s="34"/>
      <c r="D18" s="191"/>
      <c r="E18" s="192"/>
      <c r="F18" s="191"/>
      <c r="G18" s="38" t="e">
        <f aca="false">F18/E18*100</f>
        <v>#DIV/0!</v>
      </c>
      <c r="H18" s="39" t="e">
        <f aca="false">F18/D18*100</f>
        <v>#DIV/0!</v>
      </c>
      <c r="I18" s="40" t="e">
        <f aca="false">F18/C18*100</f>
        <v>#DIV/0!</v>
      </c>
    </row>
    <row r="19" customFormat="false" ht="26.25" hidden="false" customHeight="false" outlineLevel="0" collapsed="false">
      <c r="A19" s="32"/>
      <c r="B19" s="64" t="s">
        <v>68</v>
      </c>
      <c r="C19" s="65" t="n">
        <f aca="false">C18/C12/3*1000</f>
        <v>0</v>
      </c>
      <c r="D19" s="66" t="n">
        <v>17800</v>
      </c>
      <c r="E19" s="65" t="n">
        <v>18250</v>
      </c>
      <c r="F19" s="66" t="n">
        <v>18000</v>
      </c>
      <c r="G19" s="50" t="n">
        <f aca="false">F19/E19*100</f>
        <v>98.6301369863014</v>
      </c>
      <c r="H19" s="51" t="n">
        <f aca="false">F19/D19*100</f>
        <v>101.123595505618</v>
      </c>
      <c r="I19" s="52" t="e">
        <f aca="false">F19/C19*100</f>
        <v>#DIV/0!</v>
      </c>
    </row>
    <row r="20" customFormat="false" ht="15" hidden="false" customHeight="false" outlineLevel="0" collapsed="false">
      <c r="A20" s="32" t="n">
        <v>4</v>
      </c>
      <c r="B20" s="183" t="s">
        <v>69</v>
      </c>
      <c r="C20" s="54" t="n">
        <v>4481</v>
      </c>
      <c r="D20" s="67" t="n">
        <v>23500</v>
      </c>
      <c r="E20" s="63" t="n">
        <v>28150</v>
      </c>
      <c r="F20" s="67" t="n">
        <v>28150</v>
      </c>
      <c r="G20" s="38" t="n">
        <f aca="false">F20/E20*100</f>
        <v>100</v>
      </c>
      <c r="H20" s="39" t="n">
        <f aca="false">F20/D20*100</f>
        <v>119.787234042553</v>
      </c>
      <c r="I20" s="40" t="n">
        <f aca="false">F20/C20*100</f>
        <v>628.207989288105</v>
      </c>
    </row>
    <row r="21" customFormat="false" ht="15.75" hidden="false" customHeight="false" outlineLevel="0" collapsed="false">
      <c r="A21" s="32"/>
      <c r="B21" s="68" t="s">
        <v>70</v>
      </c>
      <c r="C21" s="69" t="n">
        <f aca="false">C20/C7/3*1000</f>
        <v>1761.39937106918</v>
      </c>
      <c r="D21" s="70" t="n">
        <f aca="false">D20/D7/3*1000</f>
        <v>14506.1728395062</v>
      </c>
      <c r="E21" s="69" t="n">
        <f aca="false">E20/E7/3*1000</f>
        <v>17376.5432098765</v>
      </c>
      <c r="F21" s="70" t="n">
        <f aca="false">F20/F7/3*1000</f>
        <v>19548.6111111111</v>
      </c>
      <c r="G21" s="50" t="n">
        <f aca="false">F21/E21*100</f>
        <v>112.5</v>
      </c>
      <c r="H21" s="51" t="n">
        <f aca="false">F21/D21*100</f>
        <v>134.760638297872</v>
      </c>
      <c r="I21" s="71" t="n">
        <f aca="false">F21/C21*100</f>
        <v>1109.83411440899</v>
      </c>
    </row>
    <row r="22" customFormat="false" ht="39" hidden="false" customHeight="false" outlineLevel="0" collapsed="false">
      <c r="A22" s="32" t="n">
        <v>5</v>
      </c>
      <c r="B22" s="193" t="s">
        <v>71</v>
      </c>
      <c r="C22" s="54" t="n">
        <v>240</v>
      </c>
      <c r="D22" s="67" t="n">
        <v>49</v>
      </c>
      <c r="E22" s="54" t="n">
        <v>47</v>
      </c>
      <c r="F22" s="67" t="n">
        <v>47</v>
      </c>
      <c r="G22" s="38" t="n">
        <f aca="false">F22/E22*100</f>
        <v>100</v>
      </c>
      <c r="H22" s="39" t="n">
        <f aca="false">F22/D22*100</f>
        <v>95.9183673469388</v>
      </c>
      <c r="I22" s="73" t="n">
        <f aca="false">F22/C22*100</f>
        <v>19.5833333333333</v>
      </c>
    </row>
    <row r="23" customFormat="false" ht="27" hidden="false" customHeight="false" outlineLevel="0" collapsed="false">
      <c r="A23" s="32"/>
      <c r="B23" s="74" t="s">
        <v>72</v>
      </c>
      <c r="C23" s="65" t="n">
        <f aca="false">C22/C7*100</f>
        <v>28.3018867924528</v>
      </c>
      <c r="D23" s="75" t="n">
        <f aca="false">D22/D7*100</f>
        <v>9.07407407407407</v>
      </c>
      <c r="E23" s="65" t="n">
        <f aca="false">E22/E7*100</f>
        <v>8.7037037037037</v>
      </c>
      <c r="F23" s="75" t="n">
        <f aca="false">F22/F7*100</f>
        <v>9.79166666666667</v>
      </c>
      <c r="G23" s="50" t="n">
        <f aca="false">F23/E23*100</f>
        <v>112.5</v>
      </c>
      <c r="H23" s="51" t="n">
        <f aca="false">F23/D23*100</f>
        <v>107.908163265306</v>
      </c>
      <c r="I23" s="71" t="n">
        <f aca="false">F23/C23*100</f>
        <v>34.5972222222222</v>
      </c>
    </row>
    <row r="24" customFormat="false" ht="36.75" hidden="false" customHeight="true" outlineLevel="0" collapsed="false">
      <c r="A24" s="32" t="n">
        <v>6</v>
      </c>
      <c r="B24" s="76" t="s">
        <v>73</v>
      </c>
      <c r="C24" s="97" t="n">
        <f aca="false">SUM(C25:C33)</f>
        <v>0</v>
      </c>
      <c r="D24" s="97" t="n">
        <f aca="false">SUM(D25:D33)</f>
        <v>0</v>
      </c>
      <c r="E24" s="97" t="n">
        <f aca="false">SUM(E25:E33)</f>
        <v>0</v>
      </c>
      <c r="F24" s="97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4</v>
      </c>
      <c r="C25" s="36"/>
      <c r="D25" s="82"/>
      <c r="E25" s="36"/>
      <c r="F25" s="82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5</v>
      </c>
      <c r="C26" s="36"/>
      <c r="D26" s="79"/>
      <c r="E26" s="36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6</v>
      </c>
      <c r="C27" s="36"/>
      <c r="D27" s="79"/>
      <c r="E27" s="36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7</v>
      </c>
      <c r="C28" s="36"/>
      <c r="D28" s="79"/>
      <c r="E28" s="36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8</v>
      </c>
      <c r="C29" s="36"/>
      <c r="D29" s="79"/>
      <c r="E29" s="36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9</v>
      </c>
      <c r="C30" s="36"/>
      <c r="D30" s="194"/>
      <c r="E30" s="194"/>
      <c r="F30" s="194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219</v>
      </c>
      <c r="C31" s="36"/>
      <c r="D31" s="79"/>
      <c r="E31" s="104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1</v>
      </c>
      <c r="C32" s="36"/>
      <c r="D32" s="79"/>
      <c r="E32" s="104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2</v>
      </c>
      <c r="C33" s="36"/>
      <c r="D33" s="79"/>
      <c r="E33" s="104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3</v>
      </c>
      <c r="C34" s="84" t="n">
        <f aca="false">SUM(C35:C43)</f>
        <v>0</v>
      </c>
      <c r="D34" s="84" t="n">
        <f aca="false">SUM(D35:D43)</f>
        <v>0</v>
      </c>
      <c r="E34" s="84" t="n">
        <f aca="false">SUM(E35:E43)</f>
        <v>0</v>
      </c>
      <c r="F34" s="84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4</v>
      </c>
      <c r="C35" s="36"/>
      <c r="D35" s="82"/>
      <c r="E35" s="82"/>
      <c r="F35" s="82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5</v>
      </c>
      <c r="C36" s="36"/>
      <c r="D36" s="36"/>
      <c r="E36" s="36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6</v>
      </c>
      <c r="C37" s="36"/>
      <c r="D37" s="36"/>
      <c r="E37" s="36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6</v>
      </c>
      <c r="C38" s="36"/>
      <c r="D38" s="36"/>
      <c r="E38" s="36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7</v>
      </c>
      <c r="C39" s="36"/>
      <c r="D39" s="36"/>
      <c r="E39" s="36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8</v>
      </c>
      <c r="C40" s="36"/>
      <c r="D40" s="36"/>
      <c r="E40" s="36"/>
      <c r="F40" s="36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9</v>
      </c>
      <c r="C41" s="36"/>
      <c r="D41" s="36"/>
      <c r="E41" s="104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90</v>
      </c>
      <c r="C42" s="36"/>
      <c r="D42" s="36"/>
      <c r="E42" s="104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1</v>
      </c>
      <c r="C43" s="36"/>
      <c r="D43" s="36"/>
      <c r="E43" s="104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26.25" hidden="false" customHeight="false" outlineLevel="0" collapsed="false">
      <c r="A44" s="32"/>
      <c r="B44" s="57" t="s">
        <v>92</v>
      </c>
      <c r="C44" s="84" t="n">
        <f aca="false">SUM(C45:C48)</f>
        <v>3887</v>
      </c>
      <c r="D44" s="85" t="n">
        <v>6150.35</v>
      </c>
      <c r="E44" s="85" t="n">
        <v>7540</v>
      </c>
      <c r="F44" s="85" t="n">
        <v>7600</v>
      </c>
      <c r="G44" s="42" t="n">
        <f aca="false">F44/E44*100</f>
        <v>100.79575596817</v>
      </c>
      <c r="H44" s="43" t="n">
        <f aca="false">F44/D44*100</f>
        <v>123.570203321762</v>
      </c>
      <c r="I44" s="80" t="n">
        <f aca="false">F44/C44*100</f>
        <v>195.523540005145</v>
      </c>
    </row>
    <row r="45" customFormat="false" ht="0.75" hidden="false" customHeight="true" outlineLevel="0" collapsed="false">
      <c r="A45" s="32"/>
      <c r="B45" s="180"/>
      <c r="C45" s="36"/>
      <c r="D45" s="84"/>
      <c r="E45" s="36"/>
      <c r="F45" s="84"/>
      <c r="G45" s="42"/>
      <c r="H45" s="43"/>
      <c r="I45" s="80"/>
    </row>
    <row r="46" customFormat="false" ht="15" hidden="false" customHeight="false" outlineLevel="0" collapsed="false">
      <c r="A46" s="32"/>
      <c r="B46" s="180" t="s">
        <v>94</v>
      </c>
      <c r="C46" s="36"/>
      <c r="D46" s="84"/>
      <c r="E46" s="36"/>
      <c r="F46" s="84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  <c r="K46" s="109"/>
    </row>
    <row r="47" customFormat="false" ht="15" hidden="false" customHeight="false" outlineLevel="0" collapsed="false">
      <c r="A47" s="32"/>
      <c r="B47" s="180" t="s">
        <v>95</v>
      </c>
      <c r="C47" s="36"/>
      <c r="D47" s="84"/>
      <c r="E47" s="36"/>
      <c r="F47" s="84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180" t="s">
        <v>96</v>
      </c>
      <c r="C48" s="36" t="n">
        <v>3887</v>
      </c>
      <c r="D48" s="84" t="n">
        <v>6150.35</v>
      </c>
      <c r="E48" s="36" t="n">
        <v>7540</v>
      </c>
      <c r="F48" s="84" t="n">
        <v>7600</v>
      </c>
      <c r="G48" s="42" t="n">
        <f aca="false">F48/E48*100</f>
        <v>100.79575596817</v>
      </c>
      <c r="H48" s="43" t="n">
        <f aca="false">F48/D48*100</f>
        <v>123.570203321762</v>
      </c>
      <c r="I48" s="80" t="n">
        <f aca="false">F48/C48*100</f>
        <v>195.523540005145</v>
      </c>
    </row>
    <row r="49" customFormat="false" ht="15" hidden="false" customHeight="false" outlineLevel="0" collapsed="false">
      <c r="A49" s="32"/>
      <c r="B49" s="83" t="s">
        <v>70</v>
      </c>
      <c r="C49" s="84" t="n">
        <f aca="false">C44+C34</f>
        <v>3887</v>
      </c>
      <c r="D49" s="87" t="n">
        <f aca="false">D44+D34</f>
        <v>6150.35</v>
      </c>
      <c r="E49" s="84" t="n">
        <f aca="false">E44+E34</f>
        <v>7540</v>
      </c>
      <c r="F49" s="87" t="n">
        <f aca="false">F44+F34</f>
        <v>7600</v>
      </c>
      <c r="G49" s="42" t="n">
        <f aca="false">F49/E49*100</f>
        <v>100.79575596817</v>
      </c>
      <c r="H49" s="43" t="n">
        <f aca="false">F49/D49*100</f>
        <v>123.570203321762</v>
      </c>
      <c r="I49" s="80" t="n">
        <f aca="false">F49/C49*100</f>
        <v>195.523540005145</v>
      </c>
    </row>
    <row r="50" customFormat="false" ht="15" hidden="false" customHeight="false" outlineLevel="0" collapsed="false">
      <c r="A50" s="32"/>
      <c r="B50" s="180" t="s">
        <v>98</v>
      </c>
      <c r="C50" s="88" t="n">
        <f aca="false">C49/C7/3*1000</f>
        <v>1527.90880503145</v>
      </c>
      <c r="D50" s="89" t="n">
        <f aca="false">D49/D7/3*1000</f>
        <v>3796.51234567901</v>
      </c>
      <c r="E50" s="88" t="n">
        <v>3500</v>
      </c>
      <c r="F50" s="89" t="n">
        <v>3900</v>
      </c>
      <c r="G50" s="42" t="n">
        <f aca="false">F50/E50*100</f>
        <v>111.428571428571</v>
      </c>
      <c r="H50" s="43" t="n">
        <f aca="false">F50/D50*100</f>
        <v>102.725861129854</v>
      </c>
      <c r="I50" s="80" t="n">
        <f aca="false">F50/C50*100</f>
        <v>255.250836120401</v>
      </c>
    </row>
    <row r="51" customFormat="false" ht="15.75" hidden="false" customHeight="false" outlineLevel="0" collapsed="false">
      <c r="A51" s="32"/>
      <c r="B51" s="182" t="s">
        <v>99</v>
      </c>
      <c r="C51" s="91" t="n">
        <v>2755</v>
      </c>
      <c r="D51" s="92" t="n">
        <v>2775</v>
      </c>
      <c r="E51" s="91"/>
      <c r="F51" s="92" t="n">
        <v>3000</v>
      </c>
      <c r="G51" s="50" t="e">
        <f aca="false">F51/E51*100</f>
        <v>#DIV/0!</v>
      </c>
      <c r="H51" s="51" t="n">
        <f aca="false">F51/D51*100</f>
        <v>108.108108108108</v>
      </c>
      <c r="I51" s="71" t="n">
        <f aca="false">F51/C51*100</f>
        <v>108.892921960073</v>
      </c>
    </row>
    <row r="52" customFormat="false" ht="27" hidden="false" customHeight="false" outlineLevel="0" collapsed="false">
      <c r="A52" s="32" t="n">
        <v>7</v>
      </c>
      <c r="B52" s="96" t="s">
        <v>100</v>
      </c>
      <c r="C52" s="94" t="n">
        <v>4191</v>
      </c>
      <c r="D52" s="95" t="n">
        <v>4284</v>
      </c>
      <c r="E52" s="94"/>
      <c r="F52" s="95" t="n">
        <v>5200</v>
      </c>
      <c r="G52" s="38" t="e">
        <f aca="false">F52/E52*100</f>
        <v>#DIV/0!</v>
      </c>
      <c r="H52" s="39" t="n">
        <f aca="false">F52/D52*100</f>
        <v>121.381886087768</v>
      </c>
      <c r="I52" s="73" t="n">
        <f aca="false">F52/C52*100</f>
        <v>124.075399665951</v>
      </c>
    </row>
    <row r="53" customFormat="false" ht="39.75" hidden="false" customHeight="false" outlineLevel="0" collapsed="false">
      <c r="A53" s="32"/>
      <c r="B53" s="99" t="s">
        <v>101</v>
      </c>
      <c r="C53" s="49"/>
      <c r="D53" s="49"/>
      <c r="E53" s="49"/>
      <c r="F53" s="49"/>
      <c r="G53" s="50" t="e">
        <f aca="false">F53/E53*100</f>
        <v>#DIV/0!</v>
      </c>
      <c r="H53" s="51" t="e">
        <f aca="false">F53/D53*100</f>
        <v>#DIV/0!</v>
      </c>
      <c r="I53" s="71" t="e">
        <f aca="false">F53/C53*100</f>
        <v>#DIV/0!</v>
      </c>
    </row>
    <row r="54" customFormat="false" ht="15.75" hidden="false" customHeight="false" outlineLevel="0" collapsed="false">
      <c r="A54" s="32" t="n">
        <v>8</v>
      </c>
      <c r="B54" s="101" t="s">
        <v>102</v>
      </c>
      <c r="C54" s="54"/>
      <c r="D54" s="54"/>
      <c r="E54" s="54"/>
      <c r="F54" s="54"/>
      <c r="G54" s="38" t="e">
        <f aca="false">F54/E54*100</f>
        <v>#DIV/0!</v>
      </c>
      <c r="H54" s="39" t="e">
        <f aca="false">F54/D54*100</f>
        <v>#DIV/0!</v>
      </c>
      <c r="I54" s="73" t="e">
        <f aca="false">F54/C54*100</f>
        <v>#DIV/0!</v>
      </c>
    </row>
    <row r="55" customFormat="false" ht="15.75" hidden="false" customHeight="false" outlineLevel="0" collapsed="false">
      <c r="A55" s="32"/>
      <c r="B55" s="182" t="s">
        <v>70</v>
      </c>
      <c r="C55" s="54" t="n">
        <v>800</v>
      </c>
      <c r="D55" s="54" t="n">
        <v>980</v>
      </c>
      <c r="E55" s="54" t="n">
        <v>1100</v>
      </c>
      <c r="F55" s="54" t="n">
        <v>1500</v>
      </c>
      <c r="G55" s="50" t="n">
        <f aca="false">F55/E55*100</f>
        <v>136.363636363636</v>
      </c>
      <c r="H55" s="51" t="n">
        <f aca="false">F55/D55*100</f>
        <v>153.061224489796</v>
      </c>
      <c r="I55" s="71" t="n">
        <f aca="false">F55/C55*100</f>
        <v>187.5</v>
      </c>
    </row>
    <row r="56" customFormat="false" ht="15.75" hidden="false" customHeight="false" outlineLevel="0" collapsed="false">
      <c r="A56" s="32" t="n">
        <v>9</v>
      </c>
      <c r="B56" s="102" t="s">
        <v>103</v>
      </c>
      <c r="C56" s="65" t="n">
        <f aca="false">C55/C7/3*1000</f>
        <v>314.465408805031</v>
      </c>
      <c r="D56" s="75" t="n">
        <v>549.4</v>
      </c>
      <c r="E56" s="65" t="n">
        <v>456.3</v>
      </c>
      <c r="F56" s="75" t="n">
        <v>456.3</v>
      </c>
      <c r="G56" s="38" t="n">
        <f aca="false">F56/E56*100</f>
        <v>100</v>
      </c>
      <c r="H56" s="39" t="n">
        <f aca="false">F56/D56*100</f>
        <v>83.0542409901711</v>
      </c>
      <c r="I56" s="73" t="n">
        <f aca="false">F56/C56*100</f>
        <v>145.1034</v>
      </c>
    </row>
    <row r="57" customFormat="false" ht="15" hidden="false" customHeight="false" outlineLevel="0" collapsed="false">
      <c r="A57" s="32"/>
      <c r="B57" s="83" t="s">
        <v>70</v>
      </c>
      <c r="C57" s="77" t="n">
        <f aca="false">C59+C67+C68+C69+C70+C73+C74+C75+C76+C77+C78+C79</f>
        <v>0</v>
      </c>
      <c r="D57" s="103" t="n">
        <v>3667.162</v>
      </c>
      <c r="E57" s="77" t="n">
        <v>3400</v>
      </c>
      <c r="F57" s="103" t="n">
        <v>3451.2</v>
      </c>
      <c r="G57" s="42" t="n">
        <f aca="false">F57/E57*100</f>
        <v>101.505882352941</v>
      </c>
      <c r="H57" s="43" t="n">
        <f aca="false">F57/D57*100</f>
        <v>94.1109228335154</v>
      </c>
      <c r="I57" s="80" t="e">
        <f aca="false">F57/C57*100</f>
        <v>#DIV/0!</v>
      </c>
    </row>
    <row r="58" customFormat="false" ht="15" hidden="false" customHeight="false" outlineLevel="0" collapsed="false">
      <c r="A58" s="32"/>
      <c r="B58" s="180" t="s">
        <v>104</v>
      </c>
      <c r="C58" s="88" t="n">
        <f aca="false">C57/C7*1000/3</f>
        <v>0</v>
      </c>
      <c r="D58" s="89" t="n">
        <f aca="false">D57/D7*1000/3</f>
        <v>2263.68024691358</v>
      </c>
      <c r="E58" s="88" t="n">
        <f aca="false">E57/E7*1000/3</f>
        <v>2098.76543209877</v>
      </c>
      <c r="F58" s="89" t="n">
        <f aca="false">F57/F7*1000/3</f>
        <v>2396.66666666667</v>
      </c>
      <c r="G58" s="42" t="n">
        <f aca="false">F58/E58*100</f>
        <v>114.194117647059</v>
      </c>
      <c r="H58" s="43" t="n">
        <f aca="false">F58/D58*100</f>
        <v>105.874788187705</v>
      </c>
      <c r="I58" s="80" t="e">
        <f aca="false">F58/C58*100</f>
        <v>#DIV/0!</v>
      </c>
    </row>
    <row r="59" customFormat="false" ht="15" hidden="false" customHeight="false" outlineLevel="0" collapsed="false">
      <c r="A59" s="32"/>
      <c r="B59" s="41" t="s">
        <v>105</v>
      </c>
      <c r="C59" s="36"/>
      <c r="D59" s="36"/>
      <c r="E59" s="104"/>
      <c r="F59" s="36"/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6</v>
      </c>
      <c r="C60" s="36"/>
      <c r="D60" s="36"/>
      <c r="E60" s="36"/>
      <c r="F60" s="36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7</v>
      </c>
      <c r="C61" s="36"/>
      <c r="D61" s="138"/>
      <c r="E61" s="195"/>
      <c r="F61" s="138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8</v>
      </c>
      <c r="C62" s="36"/>
      <c r="D62" s="36"/>
      <c r="E62" s="104"/>
      <c r="F62" s="36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9</v>
      </c>
      <c r="C63" s="36"/>
      <c r="D63" s="36"/>
      <c r="E63" s="104"/>
      <c r="F63" s="36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10</v>
      </c>
      <c r="C64" s="36"/>
      <c r="D64" s="36"/>
      <c r="E64" s="104"/>
      <c r="F64" s="36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11</v>
      </c>
      <c r="C65" s="36"/>
      <c r="D65" s="36"/>
      <c r="E65" s="104"/>
      <c r="F65" s="36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2</v>
      </c>
      <c r="C66" s="36"/>
      <c r="D66" s="36"/>
      <c r="E66" s="104"/>
      <c r="F66" s="36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3</v>
      </c>
      <c r="C67" s="36"/>
      <c r="D67" s="196"/>
      <c r="E67" s="195"/>
      <c r="F67" s="196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4</v>
      </c>
      <c r="C68" s="36"/>
      <c r="D68" s="79"/>
      <c r="E68" s="104"/>
      <c r="F68" s="79"/>
      <c r="G68" s="42" t="e">
        <f aca="false">F68/E68*100</f>
        <v>#DIV/0!</v>
      </c>
      <c r="H68" s="43" t="e">
        <f aca="false">F68/D68*100</f>
        <v>#DIV/0!</v>
      </c>
      <c r="I68" s="80" t="e">
        <f aca="false">F68/C68*100</f>
        <v>#DIV/0!</v>
      </c>
    </row>
    <row r="69" customFormat="false" ht="15" hidden="false" customHeight="false" outlineLevel="0" collapsed="false">
      <c r="A69" s="32"/>
      <c r="B69" s="180" t="s">
        <v>115</v>
      </c>
      <c r="C69" s="105" t="n">
        <f aca="false">C70+C71</f>
        <v>0</v>
      </c>
      <c r="D69" s="105" t="n">
        <f aca="false">D70+D71</f>
        <v>0</v>
      </c>
      <c r="E69" s="105" t="n">
        <f aca="false">E70+E71</f>
        <v>0</v>
      </c>
      <c r="F69" s="105" t="n">
        <f aca="false">F70+F71</f>
        <v>0</v>
      </c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41" t="s">
        <v>116</v>
      </c>
      <c r="C70" s="36"/>
      <c r="D70" s="36"/>
      <c r="E70" s="36"/>
      <c r="F70" s="36"/>
      <c r="G70" s="42" t="e">
        <f aca="false">F70/E70*100</f>
        <v>#DIV/0!</v>
      </c>
      <c r="H70" s="43" t="e">
        <f aca="false">F70/D70*100</f>
        <v>#DIV/0!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7</v>
      </c>
      <c r="C71" s="36"/>
      <c r="D71" s="36"/>
      <c r="E71" s="36"/>
      <c r="F71" s="36"/>
      <c r="G71" s="42" t="e">
        <f aca="false">F71/E71*100</f>
        <v>#DIV/0!</v>
      </c>
      <c r="H71" s="43" t="e">
        <f aca="false">F71/D71*100</f>
        <v>#DIV/0!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8</v>
      </c>
      <c r="C72" s="36" t="n">
        <v>190</v>
      </c>
      <c r="D72" s="107" t="n">
        <v>1020</v>
      </c>
      <c r="E72" s="106" t="n">
        <v>1100</v>
      </c>
      <c r="F72" s="107" t="n">
        <v>1282</v>
      </c>
      <c r="G72" s="42" t="n">
        <f aca="false">F72/E72*100</f>
        <v>116.545454545455</v>
      </c>
      <c r="H72" s="43" t="n">
        <f aca="false">F72/D72*100</f>
        <v>125.686274509804</v>
      </c>
      <c r="I72" s="80" t="n">
        <f aca="false">F72/C72*100</f>
        <v>674.736842105263</v>
      </c>
    </row>
    <row r="73" customFormat="false" ht="15" hidden="false" customHeight="false" outlineLevel="0" collapsed="false">
      <c r="A73" s="32"/>
      <c r="B73" s="41" t="s">
        <v>119</v>
      </c>
      <c r="C73" s="36"/>
      <c r="D73" s="107"/>
      <c r="E73" s="106"/>
      <c r="F73" s="107"/>
      <c r="G73" s="42" t="e">
        <f aca="false">F73/E73*100</f>
        <v>#DIV/0!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20</v>
      </c>
      <c r="C74" s="84" t="n">
        <f aca="false">C75+C76</f>
        <v>0</v>
      </c>
      <c r="D74" s="87" t="n">
        <f aca="false">D75+D76</f>
        <v>1660</v>
      </c>
      <c r="E74" s="84" t="n">
        <f aca="false">E75+E76</f>
        <v>1700</v>
      </c>
      <c r="F74" s="87" t="n">
        <f aca="false">F75+F76</f>
        <v>1795</v>
      </c>
      <c r="G74" s="42" t="n">
        <f aca="false">F74/E74*100</f>
        <v>105.588235294118</v>
      </c>
      <c r="H74" s="43" t="n">
        <f aca="false">F74/D74*100</f>
        <v>108.132530120482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21</v>
      </c>
      <c r="C75" s="36"/>
      <c r="D75" s="79" t="n">
        <v>280</v>
      </c>
      <c r="E75" s="36" t="n">
        <v>310</v>
      </c>
      <c r="F75" s="79" t="n">
        <v>310</v>
      </c>
      <c r="G75" s="42" t="n">
        <f aca="false">F75/E75*100</f>
        <v>100</v>
      </c>
      <c r="H75" s="43" t="n">
        <f aca="false">F75/D75*100</f>
        <v>110.714285714286</v>
      </c>
      <c r="I75" s="80" t="e">
        <f aca="false">F75/C75*100</f>
        <v>#DIV/0!</v>
      </c>
    </row>
    <row r="76" customFormat="false" ht="15" hidden="false" customHeight="false" outlineLevel="0" collapsed="false">
      <c r="A76" s="32"/>
      <c r="B76" s="41" t="s">
        <v>122</v>
      </c>
      <c r="C76" s="36"/>
      <c r="D76" s="79" t="n">
        <v>1380</v>
      </c>
      <c r="E76" s="36" t="n">
        <v>1390</v>
      </c>
      <c r="F76" s="79" t="n">
        <v>1485</v>
      </c>
      <c r="G76" s="42" t="n">
        <f aca="false">F76/E76*100</f>
        <v>106.834532374101</v>
      </c>
      <c r="H76" s="43" t="n">
        <f aca="false">F76/D76*100</f>
        <v>107.608695652174</v>
      </c>
      <c r="I76" s="80" t="e">
        <f aca="false">F76/C76*100</f>
        <v>#DIV/0!</v>
      </c>
    </row>
    <row r="77" customFormat="false" ht="15" hidden="false" customHeight="false" outlineLevel="0" collapsed="false">
      <c r="A77" s="32"/>
      <c r="B77" s="41" t="s">
        <v>123</v>
      </c>
      <c r="C77" s="36"/>
      <c r="D77" s="107" t="n">
        <v>0</v>
      </c>
      <c r="E77" s="105" t="n">
        <v>4.75</v>
      </c>
      <c r="F77" s="108" t="n">
        <v>13.562</v>
      </c>
      <c r="G77" s="42" t="n">
        <f aca="false">F77/E77*100</f>
        <v>285.515789473684</v>
      </c>
      <c r="H77" s="43" t="e">
        <f aca="false">F77/D77*100</f>
        <v>#DIV/0!</v>
      </c>
      <c r="I77" s="80" t="e">
        <f aca="false">F77/C77*100</f>
        <v>#DIV/0!</v>
      </c>
    </row>
    <row r="78" customFormat="false" ht="15.75" hidden="false" customHeight="false" outlineLevel="0" collapsed="false">
      <c r="A78" s="32"/>
      <c r="B78" s="48" t="s">
        <v>124</v>
      </c>
      <c r="C78" s="36"/>
      <c r="D78" s="79" t="n">
        <v>175</v>
      </c>
      <c r="E78" s="36" t="n">
        <v>180</v>
      </c>
      <c r="F78" s="79" t="n">
        <v>210</v>
      </c>
      <c r="G78" s="50" t="n">
        <f aca="false">F78/E78*100</f>
        <v>116.666666666667</v>
      </c>
      <c r="H78" s="51" t="n">
        <f aca="false">F78/D78*100</f>
        <v>120</v>
      </c>
      <c r="I78" s="71" t="e">
        <f aca="false">F78/C78*100</f>
        <v>#DIV/0!</v>
      </c>
    </row>
    <row r="79" customFormat="false" ht="39" hidden="false" customHeight="false" outlineLevel="0" collapsed="false">
      <c r="A79" s="111" t="n">
        <v>10</v>
      </c>
      <c r="B79" s="76" t="s">
        <v>125</v>
      </c>
      <c r="C79" s="77" t="n">
        <f aca="false">C80+C81</f>
        <v>0</v>
      </c>
      <c r="D79" s="97" t="n">
        <f aca="false">D80+D81</f>
        <v>0</v>
      </c>
      <c r="E79" s="77" t="n">
        <f aca="false">E80+E81</f>
        <v>0</v>
      </c>
      <c r="F79" s="97" t="n">
        <f aca="false">F80+F81</f>
        <v>4555</v>
      </c>
      <c r="G79" s="38" t="e">
        <f aca="false">F79/E79*100</f>
        <v>#DIV/0!</v>
      </c>
      <c r="H79" s="39" t="e">
        <f aca="false">F79/D79*100</f>
        <v>#DIV/0!</v>
      </c>
      <c r="I79" s="73" t="e">
        <f aca="false">F79/C79*100</f>
        <v>#DIV/0!</v>
      </c>
      <c r="J79" s="113"/>
    </row>
    <row r="80" customFormat="false" ht="15" hidden="false" customHeight="false" outlineLevel="0" collapsed="false">
      <c r="A80" s="111"/>
      <c r="B80" s="180" t="s">
        <v>126</v>
      </c>
      <c r="C80" s="105"/>
      <c r="D80" s="197"/>
      <c r="E80" s="105"/>
      <c r="F80" s="197" t="n">
        <v>45</v>
      </c>
      <c r="G80" s="42" t="e">
        <f aca="false">F80/E80*100</f>
        <v>#DIV/0!</v>
      </c>
      <c r="H80" s="43" t="e">
        <f aca="false">F80/D80*100</f>
        <v>#DIV/0!</v>
      </c>
      <c r="I80" s="80" t="e">
        <f aca="false">F80/C80*100</f>
        <v>#DIV/0!</v>
      </c>
      <c r="J80" s="113"/>
    </row>
    <row r="81" customFormat="false" ht="15" hidden="false" customHeight="false" outlineLevel="0" collapsed="false">
      <c r="A81" s="111"/>
      <c r="B81" s="181" t="s">
        <v>127</v>
      </c>
      <c r="C81" s="105"/>
      <c r="D81" s="197"/>
      <c r="E81" s="46"/>
      <c r="F81" s="197" t="n">
        <v>4510</v>
      </c>
      <c r="G81" s="42" t="e">
        <f aca="false">F81/E81*100</f>
        <v>#DIV/0!</v>
      </c>
      <c r="H81" s="43" t="e">
        <f aca="false">F81/D81*100</f>
        <v>#DIV/0!</v>
      </c>
      <c r="I81" s="80" t="e">
        <f aca="false">F81/C81*100</f>
        <v>#DIV/0!</v>
      </c>
      <c r="J81" s="113"/>
    </row>
    <row r="82" customFormat="false" ht="39.75" hidden="false" customHeight="false" outlineLevel="0" collapsed="false">
      <c r="A82" s="111"/>
      <c r="B82" s="99" t="s">
        <v>128</v>
      </c>
      <c r="C82" s="36" t="n">
        <v>176</v>
      </c>
      <c r="D82" s="47" t="n">
        <v>1500</v>
      </c>
      <c r="E82" s="36" t="n">
        <v>400</v>
      </c>
      <c r="F82" s="114" t="n">
        <v>296</v>
      </c>
      <c r="G82" s="50" t="n">
        <f aca="false">F82/E82*100</f>
        <v>74</v>
      </c>
      <c r="H82" s="51" t="n">
        <f aca="false">F82/D82*100</f>
        <v>19.7333333333333</v>
      </c>
      <c r="I82" s="71" t="n">
        <f aca="false">F82/C82*100</f>
        <v>168.181818181818</v>
      </c>
      <c r="J82" s="113"/>
    </row>
    <row r="83" customFormat="false" ht="15.75" hidden="false" customHeight="false" outlineLevel="0" collapsed="false">
      <c r="A83" s="111" t="n">
        <v>11</v>
      </c>
      <c r="B83" s="53" t="s">
        <v>129</v>
      </c>
      <c r="C83" s="49" t="n">
        <v>88</v>
      </c>
      <c r="D83" s="49" t="n">
        <v>0</v>
      </c>
      <c r="E83" s="49" t="n">
        <v>100</v>
      </c>
      <c r="F83" s="116" t="n">
        <v>231.2</v>
      </c>
      <c r="G83" s="38" t="n">
        <f aca="false">F83/E83*100</f>
        <v>231.2</v>
      </c>
      <c r="H83" s="39" t="e">
        <f aca="false">F83/D83*100</f>
        <v>#DIV/0!</v>
      </c>
      <c r="I83" s="73" t="n">
        <f aca="false">F83/C83*100</f>
        <v>262.727272727273</v>
      </c>
      <c r="J83" s="113"/>
    </row>
    <row r="84" customFormat="false" ht="26.25" hidden="false" customHeight="false" outlineLevel="0" collapsed="false">
      <c r="A84" s="111"/>
      <c r="B84" s="179" t="s">
        <v>130</v>
      </c>
      <c r="C84" s="53" t="n">
        <v>14896</v>
      </c>
      <c r="D84" s="54" t="n">
        <v>15327</v>
      </c>
      <c r="E84" s="54" t="n">
        <v>15255</v>
      </c>
      <c r="F84" s="54" t="n">
        <v>15255</v>
      </c>
      <c r="G84" s="42" t="n">
        <f aca="false">F84/E84*100</f>
        <v>100</v>
      </c>
      <c r="H84" s="43" t="n">
        <f aca="false">F84/D84*100</f>
        <v>99.5302407516148</v>
      </c>
      <c r="I84" s="80" t="n">
        <f aca="false">F84/C84*100</f>
        <v>102.410042964554</v>
      </c>
      <c r="J84" s="113"/>
    </row>
    <row r="85" customFormat="false" ht="39.75" hidden="false" customHeight="false" outlineLevel="0" collapsed="false">
      <c r="A85" s="111"/>
      <c r="B85" s="198" t="s">
        <v>131</v>
      </c>
      <c r="C85" s="117" t="n">
        <f aca="false">C84/C7</f>
        <v>17.5660377358491</v>
      </c>
      <c r="D85" s="117" t="n">
        <f aca="false">D84/D7</f>
        <v>28.3833333333333</v>
      </c>
      <c r="E85" s="117" t="n">
        <f aca="false">E84/E7</f>
        <v>28.25</v>
      </c>
      <c r="F85" s="117" t="n">
        <f aca="false">F84/F7</f>
        <v>31.78125</v>
      </c>
      <c r="G85" s="50" t="n">
        <f aca="false">F85/E85*100</f>
        <v>112.5</v>
      </c>
      <c r="H85" s="51" t="n">
        <f aca="false">F85/D85*100</f>
        <v>111.971520845567</v>
      </c>
      <c r="I85" s="71" t="n">
        <f aca="false">F85/C85*100</f>
        <v>180.924409237379</v>
      </c>
      <c r="J85" s="113"/>
    </row>
    <row r="86" customFormat="false" ht="15.75" hidden="false" customHeight="false" outlineLevel="0" collapsed="false">
      <c r="A86" s="111" t="n">
        <v>12</v>
      </c>
      <c r="B86" s="193" t="s">
        <v>132</v>
      </c>
      <c r="C86" s="65" t="n">
        <f aca="false">C83/C84*100</f>
        <v>0.590762620837809</v>
      </c>
      <c r="D86" s="118" t="n">
        <f aca="false">D83/D84*100</f>
        <v>0</v>
      </c>
      <c r="E86" s="65" t="n">
        <f aca="false">E83/E84*100</f>
        <v>0.655522779416585</v>
      </c>
      <c r="F86" s="118" t="n">
        <f aca="false">F83/F84*100</f>
        <v>1.51556866601114</v>
      </c>
      <c r="G86" s="38" t="n">
        <f aca="false">F86/E86*100</f>
        <v>231.2</v>
      </c>
      <c r="H86" s="39" t="e">
        <f aca="false">F86/D86*100</f>
        <v>#DIV/0!</v>
      </c>
      <c r="I86" s="73" t="n">
        <f aca="false">F86/C86*100</f>
        <v>256.544441464795</v>
      </c>
      <c r="J86" s="113"/>
    </row>
    <row r="87" customFormat="false" ht="27" hidden="false" customHeight="false" outlineLevel="0" collapsed="false">
      <c r="A87" s="111"/>
      <c r="B87" s="198" t="s">
        <v>133</v>
      </c>
      <c r="C87" s="54" t="n">
        <v>1</v>
      </c>
      <c r="D87" s="34" t="n">
        <v>0</v>
      </c>
      <c r="E87" s="54" t="n">
        <v>0</v>
      </c>
      <c r="F87" s="34" t="n">
        <v>0</v>
      </c>
      <c r="G87" s="50" t="e">
        <f aca="false">F87/E87*100</f>
        <v>#DIV/0!</v>
      </c>
      <c r="H87" s="51" t="e">
        <f aca="false">F87/D87*100</f>
        <v>#DIV/0!</v>
      </c>
      <c r="I87" s="71" t="n">
        <f aca="false">F87/C87*100</f>
        <v>0</v>
      </c>
      <c r="J87" s="113"/>
    </row>
    <row r="88" customFormat="false" ht="27" hidden="false" customHeight="false" outlineLevel="0" collapsed="false">
      <c r="A88" s="111" t="n">
        <v>13</v>
      </c>
      <c r="B88" s="193" t="s">
        <v>134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119" t="n">
        <f aca="false">F87*1000/F7</f>
        <v>0</v>
      </c>
      <c r="G88" s="38" t="e">
        <f aca="false">F88/E88*100</f>
        <v>#DIV/0!</v>
      </c>
      <c r="H88" s="39" t="e">
        <f aca="false">F88/D88*100</f>
        <v>#DIV/0!</v>
      </c>
      <c r="I88" s="73" t="n">
        <f aca="false">F88/C88*100</f>
        <v>0</v>
      </c>
      <c r="J88" s="113"/>
    </row>
    <row r="89" customFormat="false" ht="26.25" hidden="false" customHeight="false" outlineLevel="0" collapsed="false">
      <c r="A89" s="111"/>
      <c r="B89" s="179" t="s">
        <v>135</v>
      </c>
      <c r="C89" s="54" t="n">
        <v>3</v>
      </c>
      <c r="D89" s="54" t="n">
        <v>4</v>
      </c>
      <c r="E89" s="54" t="n">
        <v>2</v>
      </c>
      <c r="F89" s="54" t="n">
        <v>2</v>
      </c>
      <c r="G89" s="42" t="n">
        <f aca="false">F89/E89*100</f>
        <v>100</v>
      </c>
      <c r="H89" s="43" t="n">
        <f aca="false">F89/D89*100</f>
        <v>50</v>
      </c>
      <c r="I89" s="80" t="n">
        <f aca="false">F89/C89*100</f>
        <v>66.6666666666667</v>
      </c>
      <c r="J89" s="113"/>
    </row>
    <row r="90" customFormat="false" ht="39.75" hidden="false" customHeight="false" outlineLevel="0" collapsed="false">
      <c r="A90" s="111"/>
      <c r="B90" s="74" t="s">
        <v>136</v>
      </c>
      <c r="C90" s="36" t="n">
        <v>0</v>
      </c>
      <c r="D90" s="36" t="n">
        <v>0</v>
      </c>
      <c r="E90" s="36" t="n">
        <v>0</v>
      </c>
      <c r="F90" s="36" t="n">
        <v>0</v>
      </c>
      <c r="G90" s="50" t="e">
        <f aca="false">F90/E90*100</f>
        <v>#DIV/0!</v>
      </c>
      <c r="H90" s="51" t="e">
        <f aca="false">F90/D90*100</f>
        <v>#DIV/0!</v>
      </c>
      <c r="I90" s="71" t="e">
        <f aca="false">F90/C90*100</f>
        <v>#DIV/0!</v>
      </c>
      <c r="J90" s="113"/>
    </row>
    <row r="91" customFormat="false" ht="50.25" hidden="false" customHeight="true" outlineLevel="0" collapsed="false">
      <c r="A91" s="111" t="n">
        <v>14</v>
      </c>
      <c r="B91" s="72" t="s">
        <v>137</v>
      </c>
      <c r="C91" s="69" t="n">
        <f aca="false">(C89+C90)*1000/C7</f>
        <v>3.5377358490566</v>
      </c>
      <c r="D91" s="119" t="n">
        <f aca="false">(D89+D90)*1000/D7</f>
        <v>7.40740740740741</v>
      </c>
      <c r="E91" s="65" t="n">
        <v>290</v>
      </c>
      <c r="F91" s="119" t="n">
        <v>250</v>
      </c>
      <c r="G91" s="38" t="n">
        <f aca="false">F91/E91*100</f>
        <v>86.2068965517241</v>
      </c>
      <c r="H91" s="39" t="n">
        <f aca="false">F91/D91*100</f>
        <v>3375</v>
      </c>
      <c r="I91" s="73" t="n">
        <f aca="false">F91/C91*100</f>
        <v>7066.66666666667</v>
      </c>
      <c r="J91" s="113"/>
    </row>
    <row r="92" customFormat="false" ht="39.75" hidden="false" customHeight="false" outlineLevel="0" collapsed="false">
      <c r="A92" s="111"/>
      <c r="B92" s="74" t="s">
        <v>138</v>
      </c>
      <c r="C92" s="54" t="n">
        <v>0</v>
      </c>
      <c r="D92" s="54" t="n">
        <v>490</v>
      </c>
      <c r="E92" s="54" t="n">
        <v>100</v>
      </c>
      <c r="F92" s="54" t="n">
        <v>85</v>
      </c>
      <c r="G92" s="50" t="n">
        <f aca="false">F92/E92*100</f>
        <v>85</v>
      </c>
      <c r="H92" s="51" t="n">
        <f aca="false">F92/D92*100</f>
        <v>17.3469387755102</v>
      </c>
      <c r="I92" s="71" t="e">
        <f aca="false">F92/C92*100</f>
        <v>#DIV/0!</v>
      </c>
      <c r="J92" s="113"/>
    </row>
    <row r="93" customFormat="false" ht="15" hidden="false" customHeight="false" outlineLevel="0" collapsed="false">
      <c r="A93" s="111" t="n">
        <v>15</v>
      </c>
      <c r="B93" s="53" t="s">
        <v>139</v>
      </c>
      <c r="C93" s="54" t="n">
        <v>0</v>
      </c>
      <c r="D93" s="34" t="n">
        <v>0</v>
      </c>
      <c r="E93" s="34" t="n">
        <v>0</v>
      </c>
      <c r="F93" s="34" t="n">
        <v>0</v>
      </c>
      <c r="G93" s="38" t="e">
        <f aca="false">F93/E93*100</f>
        <v>#DIV/0!</v>
      </c>
      <c r="H93" s="39" t="e">
        <f aca="false">F93/D93*100</f>
        <v>#DIV/0!</v>
      </c>
      <c r="I93" s="73" t="e">
        <f aca="false">F93/C93*100</f>
        <v>#DIV/0!</v>
      </c>
      <c r="J93" s="113"/>
    </row>
    <row r="94" customFormat="false" ht="15" hidden="false" customHeight="false" outlineLevel="0" collapsed="false">
      <c r="A94" s="111"/>
      <c r="B94" s="41" t="s">
        <v>140</v>
      </c>
      <c r="C94" s="36"/>
      <c r="D94" s="105"/>
      <c r="E94" s="105"/>
      <c r="F94" s="105"/>
      <c r="G94" s="42" t="e">
        <f aca="false">F94/E94*100</f>
        <v>#DIV/0!</v>
      </c>
      <c r="H94" s="43" t="e">
        <f aca="false">F94/D94*100</f>
        <v>#DIV/0!</v>
      </c>
      <c r="I94" s="80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180" t="s">
        <v>141</v>
      </c>
      <c r="C95" s="199" t="e">
        <f aca="false">C94/C93</f>
        <v>#DIV/0!</v>
      </c>
      <c r="D95" s="199" t="e">
        <f aca="false">D94/D93</f>
        <v>#DIV/0!</v>
      </c>
      <c r="E95" s="199" t="e">
        <f aca="false">E94/E93</f>
        <v>#DIV/0!</v>
      </c>
      <c r="F95" s="199" t="e">
        <f aca="false">F94/F93</f>
        <v>#DIV/0!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26.25" hidden="false" customHeight="false" outlineLevel="0" collapsed="false">
      <c r="A96" s="111"/>
      <c r="B96" s="56" t="s">
        <v>142</v>
      </c>
      <c r="C96" s="36"/>
      <c r="D96" s="105"/>
      <c r="E96" s="106"/>
      <c r="F96" s="105"/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26.25" hidden="false" customHeight="false" outlineLevel="0" collapsed="false">
      <c r="A97" s="111"/>
      <c r="B97" s="179" t="s">
        <v>143</v>
      </c>
      <c r="C97" s="199" t="e">
        <f aca="false">C96/C93</f>
        <v>#DIV/0!</v>
      </c>
      <c r="D97" s="199" t="e">
        <f aca="false">D96/D93</f>
        <v>#DIV/0!</v>
      </c>
      <c r="E97" s="199" t="e">
        <f aca="false">E96/E93</f>
        <v>#DIV/0!</v>
      </c>
      <c r="F97" s="199" t="e">
        <f aca="false">F96/F93</f>
        <v>#DIV/0!</v>
      </c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1.5" hidden="false" customHeight="true" outlineLevel="0" collapsed="false">
      <c r="A98" s="111"/>
      <c r="B98" s="200" t="s">
        <v>144</v>
      </c>
      <c r="C98" s="201" t="n">
        <f aca="false">C93*100000/C7</f>
        <v>0</v>
      </c>
      <c r="D98" s="201" t="n">
        <f aca="false">D93*100000/D7</f>
        <v>0</v>
      </c>
      <c r="E98" s="201" t="n">
        <f aca="false">E93*100000/E7</f>
        <v>0</v>
      </c>
      <c r="F98" s="201" t="n">
        <f aca="false">F93*100000/F7</f>
        <v>0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15.75" hidden="false" customHeight="false" outlineLevel="0" collapsed="false">
      <c r="A99" s="111"/>
      <c r="B99" s="48" t="s">
        <v>145</v>
      </c>
      <c r="C99" s="49"/>
      <c r="D99" s="124"/>
      <c r="E99" s="124"/>
      <c r="F99" s="124"/>
      <c r="G99" s="50" t="e">
        <f aca="false">F99/E99*100</f>
        <v>#DIV/0!</v>
      </c>
      <c r="H99" s="51" t="e">
        <f aca="false">F99/D99*100</f>
        <v>#DIV/0!</v>
      </c>
      <c r="I99" s="71" t="e">
        <f aca="false">F99/C99*100</f>
        <v>#DIV/0!</v>
      </c>
      <c r="J99" s="113"/>
    </row>
    <row r="100" customFormat="false" ht="27" hidden="false" customHeight="false" outlineLevel="0" collapsed="false">
      <c r="A100" s="126" t="n">
        <v>16</v>
      </c>
      <c r="B100" s="127" t="s">
        <v>146</v>
      </c>
      <c r="C100" s="128"/>
      <c r="D100" s="128"/>
      <c r="E100" s="128" t="n">
        <v>75</v>
      </c>
      <c r="F100" s="128" t="n">
        <v>60</v>
      </c>
      <c r="G100" s="130" t="n">
        <f aca="false">F100/E100*100</f>
        <v>80</v>
      </c>
      <c r="H100" s="131" t="e">
        <f aca="false">F100/D100*100</f>
        <v>#DIV/0!</v>
      </c>
      <c r="I100" s="132" t="e">
        <f aca="false">F100/C100*100</f>
        <v>#DIV/0!</v>
      </c>
      <c r="J100" s="113"/>
    </row>
    <row r="101" customFormat="false" ht="42.75" hidden="false" customHeight="true" outlineLevel="0" collapsed="false">
      <c r="A101" s="111" t="n">
        <v>17</v>
      </c>
      <c r="B101" s="72" t="s">
        <v>147</v>
      </c>
      <c r="C101" s="54"/>
      <c r="D101" s="54"/>
      <c r="E101" s="54"/>
      <c r="F101" s="54"/>
      <c r="G101" s="38" t="e">
        <f aca="false">F101/E101*100</f>
        <v>#DIV/0!</v>
      </c>
      <c r="H101" s="39" t="e">
        <f aca="false">F101/D101*100</f>
        <v>#DIV/0!</v>
      </c>
      <c r="I101" s="73" t="e">
        <f aca="false">F101/C101*100</f>
        <v>#DIV/0!</v>
      </c>
      <c r="J101" s="113"/>
    </row>
    <row r="102" customFormat="false" ht="39" hidden="false" customHeight="true" outlineLevel="0" collapsed="false">
      <c r="A102" s="111"/>
      <c r="B102" s="56" t="s">
        <v>148</v>
      </c>
      <c r="C102" s="36"/>
      <c r="D102" s="36"/>
      <c r="E102" s="104"/>
      <c r="F102" s="36"/>
      <c r="G102" s="42" t="e">
        <f aca="false">F102/E102*100</f>
        <v>#DIV/0!</v>
      </c>
      <c r="H102" s="43" t="e">
        <f aca="false">F102/D102*100</f>
        <v>#DIV/0!</v>
      </c>
      <c r="I102" s="80" t="e">
        <f aca="false">F102/C102*100</f>
        <v>#DIV/0!</v>
      </c>
      <c r="J102" s="113"/>
    </row>
    <row r="103" customFormat="false" ht="40.5" hidden="false" customHeight="true" outlineLevel="0" collapsed="false">
      <c r="A103" s="111"/>
      <c r="B103" s="74" t="s">
        <v>149</v>
      </c>
      <c r="C103" s="61" t="e">
        <f aca="false">C102/C101</f>
        <v>#DIV/0!</v>
      </c>
      <c r="D103" s="61" t="e">
        <f aca="false">D102/D101</f>
        <v>#DIV/0!</v>
      </c>
      <c r="E103" s="61" t="e">
        <f aca="false">E102/E101</f>
        <v>#DIV/0!</v>
      </c>
      <c r="F103" s="61" t="e">
        <f aca="false">F102/F101</f>
        <v>#DIV/0!</v>
      </c>
      <c r="G103" s="50" t="e">
        <f aca="false">F103/E103*100</f>
        <v>#DIV/0!</v>
      </c>
      <c r="H103" s="51" t="e">
        <f aca="false">F103/D103*100</f>
        <v>#DIV/0!</v>
      </c>
      <c r="I103" s="71" t="e">
        <f aca="false">F103/C103*100</f>
        <v>#DIV/0!</v>
      </c>
      <c r="J103" s="113"/>
    </row>
    <row r="104" customFormat="false" ht="39" hidden="false" customHeight="false" outlineLevel="0" collapsed="false">
      <c r="A104" s="111" t="n">
        <v>18</v>
      </c>
      <c r="B104" s="72" t="s">
        <v>150</v>
      </c>
      <c r="C104" s="54"/>
      <c r="D104" s="133"/>
      <c r="E104" s="54" t="n">
        <v>585</v>
      </c>
      <c r="F104" s="133" t="n">
        <v>585</v>
      </c>
      <c r="G104" s="38" t="n">
        <f aca="false">F104/E104*100</f>
        <v>100</v>
      </c>
      <c r="H104" s="39" t="e">
        <f aca="false">F104/D104*100</f>
        <v>#DIV/0!</v>
      </c>
      <c r="I104" s="73" t="e">
        <f aca="false">F104/C104*100</f>
        <v>#DIV/0!</v>
      </c>
      <c r="J104" s="113"/>
    </row>
    <row r="105" customFormat="false" ht="52.5" hidden="false" customHeight="false" outlineLevel="0" collapsed="false">
      <c r="A105" s="111"/>
      <c r="B105" s="198" t="s">
        <v>151</v>
      </c>
      <c r="C105" s="202" t="n">
        <f aca="false">C104/C7</f>
        <v>0</v>
      </c>
      <c r="D105" s="202" t="n">
        <f aca="false">D104/D7</f>
        <v>0</v>
      </c>
      <c r="E105" s="202" t="n">
        <f aca="false">E104/E7</f>
        <v>1.08333333333333</v>
      </c>
      <c r="F105" s="202" t="n">
        <f aca="false">F104/F7</f>
        <v>1.21875</v>
      </c>
      <c r="G105" s="50" t="n">
        <f aca="false">F105/E105*100</f>
        <v>112.5</v>
      </c>
      <c r="H105" s="51" t="e">
        <f aca="false">F105/D105*100</f>
        <v>#DIV/0!</v>
      </c>
      <c r="I105" s="71" t="e">
        <f aca="false">F105/C105*100</f>
        <v>#DIV/0!</v>
      </c>
      <c r="J105" s="113"/>
    </row>
    <row r="106" customFormat="false" ht="39" hidden="false" customHeight="false" outlineLevel="0" collapsed="false">
      <c r="A106" s="111" t="n">
        <v>19</v>
      </c>
      <c r="B106" s="72" t="s">
        <v>209</v>
      </c>
      <c r="C106" s="54" t="n">
        <v>7</v>
      </c>
      <c r="D106" s="54" t="n">
        <v>25</v>
      </c>
      <c r="E106" s="54" t="n">
        <v>25</v>
      </c>
      <c r="F106" s="54" t="n">
        <v>25</v>
      </c>
      <c r="G106" s="38" t="n">
        <f aca="false">F106/E106*100</f>
        <v>100</v>
      </c>
      <c r="H106" s="39" t="n">
        <f aca="false">F106/D106*100</f>
        <v>100</v>
      </c>
      <c r="I106" s="73" t="n">
        <f aca="false">F106/C106*100</f>
        <v>357.142857142857</v>
      </c>
      <c r="J106" s="113"/>
    </row>
    <row r="107" customFormat="false" ht="61.5" hidden="false" customHeight="true" outlineLevel="0" collapsed="false">
      <c r="A107" s="111"/>
      <c r="B107" s="56" t="s">
        <v>210</v>
      </c>
      <c r="C107" s="36" t="n">
        <v>3</v>
      </c>
      <c r="D107" s="36" t="n">
        <v>15</v>
      </c>
      <c r="E107" s="36" t="n">
        <v>10</v>
      </c>
      <c r="F107" s="36" t="n">
        <v>10</v>
      </c>
      <c r="G107" s="42" t="n">
        <f aca="false">F107/E107*100</f>
        <v>100</v>
      </c>
      <c r="H107" s="43" t="n">
        <f aca="false">F107/D107*100</f>
        <v>66.6666666666667</v>
      </c>
      <c r="I107" s="80" t="n">
        <f aca="false">F107/C107*100</f>
        <v>333.333333333333</v>
      </c>
      <c r="J107" s="113"/>
    </row>
    <row r="108" customFormat="false" ht="104.25" hidden="false" customHeight="true" outlineLevel="0" collapsed="false">
      <c r="A108" s="111"/>
      <c r="B108" s="198" t="s">
        <v>154</v>
      </c>
      <c r="C108" s="202" t="n">
        <f aca="false">C107/C106</f>
        <v>0.428571428571429</v>
      </c>
      <c r="D108" s="202" t="n">
        <f aca="false">D107/D106</f>
        <v>0.6</v>
      </c>
      <c r="E108" s="202" t="n">
        <f aca="false">E107/E106</f>
        <v>0.4</v>
      </c>
      <c r="F108" s="202" t="n">
        <f aca="false">F107/F106</f>
        <v>0.4</v>
      </c>
      <c r="G108" s="50" t="n">
        <f aca="false">F108/E108*100</f>
        <v>100</v>
      </c>
      <c r="H108" s="51" t="n">
        <f aca="false">F108/D108*100</f>
        <v>66.6666666666667</v>
      </c>
      <c r="I108" s="71" t="n">
        <f aca="false">F108/C108*100</f>
        <v>93.3333333333333</v>
      </c>
      <c r="J108" s="113"/>
    </row>
    <row r="109" customFormat="false" ht="26.25" hidden="false" customHeight="false" outlineLevel="0" collapsed="false">
      <c r="A109" s="111" t="n">
        <v>20</v>
      </c>
      <c r="B109" s="72" t="s">
        <v>155</v>
      </c>
      <c r="C109" s="54"/>
      <c r="D109" s="54"/>
      <c r="E109" s="54"/>
      <c r="F109" s="54"/>
      <c r="G109" s="38" t="e">
        <f aca="false">F109/E109*100</f>
        <v>#DIV/0!</v>
      </c>
      <c r="H109" s="39" t="e">
        <f aca="false">F109/D109*100</f>
        <v>#DIV/0!</v>
      </c>
      <c r="I109" s="73" t="e">
        <f aca="false">F109/C109*100</f>
        <v>#DIV/0!</v>
      </c>
      <c r="J109" s="113"/>
    </row>
    <row r="110" customFormat="false" ht="51.75" hidden="false" customHeight="false" outlineLevel="0" collapsed="false">
      <c r="A110" s="111"/>
      <c r="B110" s="56" t="s">
        <v>156</v>
      </c>
      <c r="C110" s="36"/>
      <c r="D110" s="36"/>
      <c r="E110" s="36"/>
      <c r="F110" s="36"/>
      <c r="G110" s="42" t="e">
        <f aca="false">F110/E110*100</f>
        <v>#DIV/0!</v>
      </c>
      <c r="H110" s="43" t="e">
        <f aca="false">F110/D110*100</f>
        <v>#DIV/0!</v>
      </c>
      <c r="I110" s="80" t="e">
        <f aca="false">F110/C110*100</f>
        <v>#DIV/0!</v>
      </c>
      <c r="J110" s="113"/>
    </row>
    <row r="111" customFormat="false" ht="65.25" hidden="false" customHeight="false" outlineLevel="0" collapsed="false">
      <c r="A111" s="111"/>
      <c r="B111" s="74" t="s">
        <v>157</v>
      </c>
      <c r="C111" s="134" t="e">
        <f aca="false">C110/C109</f>
        <v>#DIV/0!</v>
      </c>
      <c r="D111" s="134" t="e">
        <f aca="false">D110/D109</f>
        <v>#DIV/0!</v>
      </c>
      <c r="E111" s="134" t="e">
        <f aca="false">E110/E109</f>
        <v>#DIV/0!</v>
      </c>
      <c r="F111" s="134" t="e">
        <f aca="false">F110/F109</f>
        <v>#DIV/0!</v>
      </c>
      <c r="G111" s="50" t="e">
        <f aca="false">F111/E111*100</f>
        <v>#DIV/0!</v>
      </c>
      <c r="H111" s="51" t="e">
        <f aca="false">F111/D111*100</f>
        <v>#DIV/0!</v>
      </c>
      <c r="I111" s="71" t="e">
        <f aca="false">F111/C111*100</f>
        <v>#DIV/0!</v>
      </c>
      <c r="J111" s="113"/>
    </row>
    <row r="112" customFormat="false" ht="39" hidden="false" customHeight="false" outlineLevel="0" collapsed="false">
      <c r="A112" s="203" t="n">
        <v>21</v>
      </c>
      <c r="B112" s="193" t="s">
        <v>158</v>
      </c>
      <c r="C112" s="34"/>
      <c r="D112" s="34" t="n">
        <v>20</v>
      </c>
      <c r="E112" s="34" t="n">
        <v>20</v>
      </c>
      <c r="F112" s="34" t="n">
        <v>20</v>
      </c>
      <c r="G112" s="38" t="n">
        <f aca="false">F112/E112*100</f>
        <v>100</v>
      </c>
      <c r="H112" s="39" t="n">
        <f aca="false">F112/D112*100</f>
        <v>100</v>
      </c>
      <c r="I112" s="73" t="e">
        <f aca="false">F112/C112*100</f>
        <v>#DIV/0!</v>
      </c>
      <c r="J112" s="113"/>
    </row>
    <row r="113" customFormat="false" ht="26.25" hidden="false" customHeight="false" outlineLevel="0" collapsed="false">
      <c r="A113" s="203"/>
      <c r="B113" s="179" t="s">
        <v>159</v>
      </c>
      <c r="C113" s="105"/>
      <c r="D113" s="105" t="n">
        <v>20</v>
      </c>
      <c r="E113" s="105" t="n">
        <v>20</v>
      </c>
      <c r="F113" s="105" t="n">
        <v>20</v>
      </c>
      <c r="G113" s="42" t="n">
        <f aca="false">F113/E113*100</f>
        <v>100</v>
      </c>
      <c r="H113" s="43" t="n">
        <f aca="false">F113/D113*100</f>
        <v>100</v>
      </c>
      <c r="I113" s="80" t="e">
        <f aca="false">F113/C113*100</f>
        <v>#DIV/0!</v>
      </c>
      <c r="J113" s="113"/>
    </row>
    <row r="114" customFormat="false" ht="27" hidden="false" customHeight="false" outlineLevel="0" collapsed="false">
      <c r="A114" s="203"/>
      <c r="B114" s="74" t="s">
        <v>160</v>
      </c>
      <c r="C114" s="134" t="e">
        <f aca="false">C113/C112</f>
        <v>#DIV/0!</v>
      </c>
      <c r="D114" s="134" t="n">
        <f aca="false">D113/D112</f>
        <v>1</v>
      </c>
      <c r="E114" s="134" t="n">
        <f aca="false">E113/E112</f>
        <v>1</v>
      </c>
      <c r="F114" s="134" t="n">
        <f aca="false">F113/F112</f>
        <v>1</v>
      </c>
      <c r="G114" s="50" t="n">
        <f aca="false">F114/E114*100</f>
        <v>100</v>
      </c>
      <c r="H114" s="51" t="n">
        <f aca="false">F114/D114*100</f>
        <v>100</v>
      </c>
      <c r="I114" s="71" t="e">
        <f aca="false">F114/C114*100</f>
        <v>#DIV/0!</v>
      </c>
      <c r="J114" s="113"/>
    </row>
    <row r="115" customFormat="false" ht="42" hidden="false" customHeight="true" outlineLevel="0" collapsed="false">
      <c r="A115" s="111" t="n">
        <v>22</v>
      </c>
      <c r="B115" s="72" t="s">
        <v>161</v>
      </c>
      <c r="C115" s="54"/>
      <c r="D115" s="133"/>
      <c r="E115" s="54"/>
      <c r="F115" s="133" t="n">
        <v>2075</v>
      </c>
      <c r="G115" s="39" t="e">
        <f aca="false">E115/C115*100</f>
        <v>#DIV/0!</v>
      </c>
      <c r="H115" s="39" t="e">
        <f aca="false">F115/D115*100</f>
        <v>#DIV/0!</v>
      </c>
      <c r="I115" s="73" t="e">
        <f aca="false">F115/C115*100</f>
        <v>#DIV/0!</v>
      </c>
      <c r="J115" s="113"/>
    </row>
    <row r="116" customFormat="false" ht="51.75" hidden="false" customHeight="false" outlineLevel="0" collapsed="false">
      <c r="A116" s="111"/>
      <c r="B116" s="56" t="s">
        <v>162</v>
      </c>
      <c r="C116" s="54"/>
      <c r="D116" s="133"/>
      <c r="E116" s="54"/>
      <c r="F116" s="133" t="n">
        <v>678</v>
      </c>
      <c r="G116" s="42" t="e">
        <f aca="false">F116/E116*100</f>
        <v>#DIV/0!</v>
      </c>
      <c r="H116" s="43" t="e">
        <f aca="false">F116/D116*100</f>
        <v>#DIV/0!</v>
      </c>
      <c r="I116" s="80" t="e">
        <f aca="false">F116/C116*100</f>
        <v>#DIV/0!</v>
      </c>
      <c r="J116" s="113"/>
    </row>
    <row r="117" customFormat="false" ht="52.5" hidden="false" customHeight="false" outlineLevel="0" collapsed="false">
      <c r="A117" s="111"/>
      <c r="B117" s="74" t="s">
        <v>163</v>
      </c>
      <c r="C117" s="134" t="n">
        <f aca="false">C116/C7</f>
        <v>0</v>
      </c>
      <c r="D117" s="134" t="n">
        <f aca="false">D116/D7</f>
        <v>0</v>
      </c>
      <c r="E117" s="134" t="n">
        <v>0.65</v>
      </c>
      <c r="F117" s="134" t="n">
        <v>1.26</v>
      </c>
      <c r="G117" s="50" t="n">
        <f aca="false">F117/E117*100</f>
        <v>193.846153846154</v>
      </c>
      <c r="H117" s="51" t="e">
        <f aca="false">F117/D117*100</f>
        <v>#DIV/0!</v>
      </c>
      <c r="I117" s="71" t="e">
        <f aca="false">F117/C117*100</f>
        <v>#DIV/0!</v>
      </c>
      <c r="J117" s="113"/>
    </row>
    <row r="118" customFormat="false" ht="48.75" hidden="false" customHeight="true" outlineLevel="0" collapsed="false">
      <c r="A118" s="111" t="n">
        <v>23</v>
      </c>
      <c r="B118" s="72" t="s">
        <v>164</v>
      </c>
      <c r="C118" s="54"/>
      <c r="D118" s="54"/>
      <c r="E118" s="54" t="n">
        <v>250</v>
      </c>
      <c r="F118" s="54" t="n">
        <v>290</v>
      </c>
      <c r="G118" s="38" t="n">
        <f aca="false">F118/E118*100</f>
        <v>116</v>
      </c>
      <c r="H118" s="39" t="e">
        <f aca="false">F118/D118*100</f>
        <v>#DIV/0!</v>
      </c>
      <c r="I118" s="73" t="e">
        <f aca="false">F118/C118*100</f>
        <v>#DIV/0!</v>
      </c>
      <c r="J118" s="113"/>
    </row>
    <row r="119" customFormat="false" ht="39.75" hidden="false" customHeight="false" outlineLevel="0" collapsed="false">
      <c r="A119" s="111"/>
      <c r="B119" s="74" t="s">
        <v>165</v>
      </c>
      <c r="C119" s="134" t="n">
        <f aca="false">C118/C7</f>
        <v>0</v>
      </c>
      <c r="D119" s="134" t="n">
        <f aca="false">D118/D7</f>
        <v>0</v>
      </c>
      <c r="E119" s="134" t="n">
        <v>1</v>
      </c>
      <c r="F119" s="134" t="n">
        <v>1.16</v>
      </c>
      <c r="G119" s="50" t="n">
        <f aca="false">F119/E119*100</f>
        <v>116</v>
      </c>
      <c r="H119" s="51" t="e">
        <f aca="false">F119/D119*100</f>
        <v>#DIV/0!</v>
      </c>
      <c r="I119" s="71" t="e">
        <f aca="false">F119/C119*100</f>
        <v>#DIV/0!</v>
      </c>
      <c r="J119" s="113"/>
    </row>
    <row r="120" customFormat="false" ht="15" hidden="false" customHeight="false" outlineLevel="0" collapsed="false">
      <c r="A120" s="140"/>
      <c r="B120" s="140"/>
      <c r="C120" s="19"/>
      <c r="D120" s="19"/>
      <c r="E120" s="141"/>
      <c r="F120" s="19"/>
      <c r="G120" s="19"/>
      <c r="H120" s="19"/>
      <c r="I120" s="19"/>
      <c r="J120" s="113"/>
    </row>
    <row r="121" customFormat="false" ht="15" hidden="false" customHeight="false" outlineLevel="0" collapsed="false">
      <c r="A121" s="140"/>
      <c r="B121" s="140" t="s">
        <v>167</v>
      </c>
      <c r="C121" s="19"/>
      <c r="D121" s="19"/>
      <c r="E121" s="19"/>
      <c r="F121" s="19"/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168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70</v>
      </c>
      <c r="C123" s="19"/>
      <c r="D123" s="19"/>
      <c r="E123" s="21"/>
      <c r="F123" s="21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/>
      <c r="C124" s="19"/>
      <c r="D124" s="19"/>
      <c r="E124" s="19"/>
      <c r="F124" s="19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H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E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E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13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40"/>
      <c r="D269" s="140"/>
      <c r="E269" s="140"/>
      <c r="F269" s="140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1</v>
      </c>
      <c r="B2" s="144"/>
      <c r="C2" s="144"/>
      <c r="D2" s="144"/>
    </row>
    <row r="3" customFormat="false" ht="12" hidden="false" customHeight="true" outlineLevel="0" collapsed="false">
      <c r="A3" s="145" t="s">
        <v>220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7"/>
    </row>
    <row r="5" customFormat="false" ht="16.5" hidden="false" customHeight="true" outlineLevel="0" collapsed="false">
      <c r="A5" s="148" t="s">
        <v>173</v>
      </c>
      <c r="B5" s="148"/>
      <c r="C5" s="148"/>
      <c r="D5" s="148"/>
    </row>
    <row r="6" customFormat="false" ht="15" hidden="false" customHeight="false" outlineLevel="0" collapsed="false">
      <c r="A6" s="149" t="s">
        <v>174</v>
      </c>
      <c r="B6" s="150" t="s">
        <v>175</v>
      </c>
      <c r="C6" s="149" t="s">
        <v>176</v>
      </c>
      <c r="D6" s="149" t="s">
        <v>177</v>
      </c>
    </row>
    <row r="7" customFormat="false" ht="15" hidden="false" customHeight="false" outlineLevel="0" collapsed="false">
      <c r="A7" s="151" t="s">
        <v>178</v>
      </c>
      <c r="B7" s="152" t="s">
        <v>179</v>
      </c>
      <c r="C7" s="153" t="s">
        <v>180</v>
      </c>
      <c r="D7" s="153" t="s">
        <v>181</v>
      </c>
    </row>
    <row r="8" customFormat="false" ht="15" hidden="false" customHeight="false" outlineLevel="0" collapsed="false">
      <c r="A8" s="154" t="s">
        <v>182</v>
      </c>
      <c r="B8" s="155"/>
      <c r="C8" s="156"/>
      <c r="D8" s="156"/>
    </row>
    <row r="9" customFormat="false" ht="14.25" hidden="false" customHeight="false" outlineLevel="0" collapsed="false">
      <c r="A9" s="157" t="s">
        <v>183</v>
      </c>
      <c r="B9" s="158"/>
      <c r="C9" s="159" t="n">
        <v>65</v>
      </c>
      <c r="D9" s="160" t="n">
        <f aca="false">B9/10*C9</f>
        <v>0</v>
      </c>
    </row>
    <row r="10" customFormat="false" ht="14.25" hidden="false" customHeight="false" outlineLevel="0" collapsed="false">
      <c r="A10" s="157" t="s">
        <v>184</v>
      </c>
      <c r="B10" s="158"/>
      <c r="C10" s="159" t="n">
        <v>104</v>
      </c>
      <c r="D10" s="160" t="n">
        <f aca="false">B10/10*C10</f>
        <v>0</v>
      </c>
    </row>
    <row r="11" customFormat="false" ht="14.25" hidden="false" customHeight="false" outlineLevel="0" collapsed="false">
      <c r="A11" s="157" t="s">
        <v>185</v>
      </c>
      <c r="B11" s="158"/>
      <c r="C11" s="159" t="n">
        <v>60</v>
      </c>
      <c r="D11" s="160" t="n">
        <f aca="false">B11/10*C11</f>
        <v>0</v>
      </c>
    </row>
    <row r="12" customFormat="false" ht="14.25" hidden="false" customHeight="false" outlineLevel="0" collapsed="false">
      <c r="A12" s="157" t="s">
        <v>186</v>
      </c>
      <c r="B12" s="158"/>
      <c r="C12" s="159" t="n">
        <v>55</v>
      </c>
      <c r="D12" s="160" t="n">
        <f aca="false">B12/10*C12</f>
        <v>0</v>
      </c>
    </row>
    <row r="13" customFormat="false" ht="14.25" hidden="false" customHeight="false" outlineLevel="0" collapsed="false">
      <c r="A13" s="157" t="s">
        <v>187</v>
      </c>
      <c r="B13" s="158"/>
      <c r="C13" s="159" t="n">
        <v>60</v>
      </c>
      <c r="D13" s="160" t="n">
        <f aca="false">B13/10*C13</f>
        <v>0</v>
      </c>
    </row>
    <row r="14" customFormat="false" ht="15" hidden="false" customHeight="false" outlineLevel="0" collapsed="false">
      <c r="A14" s="161" t="s">
        <v>188</v>
      </c>
      <c r="B14" s="158"/>
      <c r="C14" s="159"/>
      <c r="D14" s="162" t="n">
        <f aca="false">D9+D10+D11+D12+D13</f>
        <v>0</v>
      </c>
    </row>
    <row r="15" customFormat="false" ht="14.25" hidden="false" customHeight="false" outlineLevel="0" collapsed="false">
      <c r="A15" s="157" t="s">
        <v>189</v>
      </c>
      <c r="B15" s="163"/>
      <c r="C15" s="159" t="n">
        <v>15</v>
      </c>
      <c r="D15" s="160" t="n">
        <f aca="false">B15/10*C15</f>
        <v>0</v>
      </c>
    </row>
    <row r="16" customFormat="false" ht="14.25" hidden="false" customHeight="false" outlineLevel="0" collapsed="false">
      <c r="A16" s="156" t="s">
        <v>190</v>
      </c>
      <c r="B16" s="164"/>
      <c r="C16" s="160" t="n">
        <v>3.5</v>
      </c>
      <c r="D16" s="160" t="n">
        <f aca="false">B16*C16/1000</f>
        <v>0</v>
      </c>
    </row>
    <row r="17" customFormat="false" ht="14.25" hidden="false" customHeight="false" outlineLevel="0" collapsed="false">
      <c r="A17" s="156" t="s">
        <v>191</v>
      </c>
      <c r="B17" s="163"/>
      <c r="C17" s="160" t="n">
        <v>37.5</v>
      </c>
      <c r="D17" s="160" t="n">
        <f aca="false">B17/10*C17</f>
        <v>0</v>
      </c>
    </row>
    <row r="18" customFormat="false" ht="14.25" hidden="false" customHeight="false" outlineLevel="0" collapsed="false">
      <c r="A18" s="156" t="s">
        <v>192</v>
      </c>
      <c r="B18" s="163"/>
      <c r="C18" s="160" t="n">
        <v>10</v>
      </c>
      <c r="D18" s="160" t="n">
        <f aca="false">B18/10*C18</f>
        <v>0</v>
      </c>
    </row>
    <row r="19" customFormat="false" ht="14.25" hidden="false" customHeight="false" outlineLevel="0" collapsed="false">
      <c r="A19" s="156" t="s">
        <v>193</v>
      </c>
      <c r="B19" s="163"/>
      <c r="C19" s="160" t="n">
        <v>12</v>
      </c>
      <c r="D19" s="160" t="n">
        <f aca="false">B19/10*C19</f>
        <v>0</v>
      </c>
    </row>
    <row r="20" customFormat="false" ht="14.25" hidden="false" customHeight="false" outlineLevel="0" collapsed="false">
      <c r="A20" s="156" t="s">
        <v>194</v>
      </c>
      <c r="B20" s="163"/>
      <c r="C20" s="160" t="n">
        <v>9</v>
      </c>
      <c r="D20" s="160" t="n">
        <f aca="false">B20/10*C20</f>
        <v>0</v>
      </c>
    </row>
    <row r="21" customFormat="false" ht="15" hidden="false" customHeight="false" outlineLevel="0" collapsed="false">
      <c r="A21" s="154" t="s">
        <v>34</v>
      </c>
      <c r="B21" s="163"/>
      <c r="C21" s="160"/>
      <c r="D21" s="162" t="n">
        <f aca="false">D14+D15+D16+D17+D18+D19+D20</f>
        <v>0</v>
      </c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5</v>
      </c>
      <c r="B23" s="148"/>
      <c r="C23" s="148"/>
      <c r="D23" s="148"/>
    </row>
    <row r="24" s="166" customFormat="true" ht="15" hidden="false" customHeight="false" outlineLevel="0" collapsed="false">
      <c r="A24" s="149" t="s">
        <v>196</v>
      </c>
      <c r="B24" s="150" t="s">
        <v>175</v>
      </c>
      <c r="C24" s="149" t="s">
        <v>176</v>
      </c>
      <c r="D24" s="149" t="s">
        <v>177</v>
      </c>
    </row>
    <row r="25" s="166" customFormat="true" ht="15" hidden="false" customHeight="false" outlineLevel="0" collapsed="false">
      <c r="A25" s="151" t="s">
        <v>178</v>
      </c>
      <c r="B25" s="152" t="s">
        <v>179</v>
      </c>
      <c r="C25" s="153" t="s">
        <v>180</v>
      </c>
      <c r="D25" s="153" t="s">
        <v>181</v>
      </c>
    </row>
    <row r="26" s="166" customFormat="true" ht="15" hidden="false" customHeight="false" outlineLevel="0" collapsed="false">
      <c r="A26" s="154" t="s">
        <v>182</v>
      </c>
      <c r="B26" s="163"/>
      <c r="C26" s="160"/>
      <c r="D26" s="160" t="n">
        <f aca="false">B26/10*C26</f>
        <v>0</v>
      </c>
    </row>
    <row r="27" customFormat="false" ht="14.25" hidden="false" customHeight="false" outlineLevel="0" collapsed="false">
      <c r="A27" s="156" t="s">
        <v>183</v>
      </c>
      <c r="B27" s="163" t="n">
        <v>30</v>
      </c>
      <c r="C27" s="160" t="n">
        <v>350</v>
      </c>
      <c r="D27" s="160" t="n">
        <f aca="false">B27/10*C27</f>
        <v>1050</v>
      </c>
    </row>
    <row r="28" customFormat="false" ht="14.25" hidden="false" customHeight="false" outlineLevel="0" collapsed="false">
      <c r="A28" s="156" t="s">
        <v>184</v>
      </c>
      <c r="B28" s="163" t="n">
        <v>3</v>
      </c>
      <c r="C28" s="160" t="n">
        <v>350</v>
      </c>
      <c r="D28" s="160" t="n">
        <f aca="false">B28/10*C28</f>
        <v>105</v>
      </c>
    </row>
    <row r="29" customFormat="false" ht="14.25" hidden="false" customHeight="false" outlineLevel="0" collapsed="false">
      <c r="A29" s="156" t="s">
        <v>185</v>
      </c>
      <c r="B29" s="163" t="n">
        <v>30</v>
      </c>
      <c r="C29" s="160" t="n">
        <v>450</v>
      </c>
      <c r="D29" s="160" t="n">
        <f aca="false">B29/10*C29</f>
        <v>1350</v>
      </c>
    </row>
    <row r="30" customFormat="false" ht="14.25" hidden="false" customHeight="false" outlineLevel="0" collapsed="false">
      <c r="A30" s="156" t="s">
        <v>186</v>
      </c>
      <c r="B30" s="163" t="n">
        <v>5</v>
      </c>
      <c r="C30" s="160" t="n">
        <v>250</v>
      </c>
      <c r="D30" s="160" t="n">
        <f aca="false">B30/10*C30</f>
        <v>125</v>
      </c>
    </row>
    <row r="31" customFormat="false" ht="15" hidden="false" customHeight="false" outlineLevel="0" collapsed="false">
      <c r="A31" s="156" t="s">
        <v>187</v>
      </c>
      <c r="B31" s="162" t="n">
        <v>0</v>
      </c>
      <c r="C31" s="160"/>
      <c r="D31" s="162"/>
    </row>
    <row r="32" customFormat="false" ht="15" hidden="false" customHeight="false" outlineLevel="0" collapsed="false">
      <c r="A32" s="154" t="s">
        <v>188</v>
      </c>
      <c r="B32" s="163" t="n">
        <v>53</v>
      </c>
      <c r="C32" s="160"/>
      <c r="D32" s="160" t="n">
        <v>2630</v>
      </c>
    </row>
    <row r="33" customFormat="false" ht="14.25" hidden="false" customHeight="false" outlineLevel="0" collapsed="false">
      <c r="A33" s="156" t="s">
        <v>189</v>
      </c>
      <c r="B33" s="163" t="n">
        <v>0</v>
      </c>
      <c r="C33" s="160" t="n">
        <v>15</v>
      </c>
      <c r="D33" s="160" t="n">
        <f aca="false">B33*C33/1000</f>
        <v>0</v>
      </c>
    </row>
    <row r="34" customFormat="false" ht="14.25" hidden="false" customHeight="false" outlineLevel="0" collapsed="false">
      <c r="A34" s="156" t="s">
        <v>190</v>
      </c>
      <c r="B34" s="163" t="n">
        <v>120</v>
      </c>
      <c r="C34" s="160" t="n">
        <v>12</v>
      </c>
      <c r="D34" s="160" t="n">
        <f aca="false">B34/10*C34</f>
        <v>144</v>
      </c>
    </row>
    <row r="35" customFormat="false" ht="14.25" hidden="false" customHeight="false" outlineLevel="0" collapsed="false">
      <c r="A35" s="156" t="s">
        <v>191</v>
      </c>
      <c r="B35" s="163"/>
      <c r="C35" s="160" t="n">
        <v>0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2</v>
      </c>
      <c r="B36" s="163" t="n">
        <v>0.5</v>
      </c>
      <c r="C36" s="160" t="n">
        <v>1000</v>
      </c>
      <c r="D36" s="160" t="n">
        <f aca="false">B36/10*C36</f>
        <v>50</v>
      </c>
    </row>
    <row r="37" customFormat="false" ht="14.25" hidden="false" customHeight="false" outlineLevel="0" collapsed="false">
      <c r="A37" s="156" t="s">
        <v>193</v>
      </c>
      <c r="B37" s="163"/>
      <c r="C37" s="160" t="n">
        <v>0</v>
      </c>
      <c r="D37" s="160" t="n">
        <f aca="false">B37/10*C37</f>
        <v>0</v>
      </c>
    </row>
    <row r="38" customFormat="false" ht="15" hidden="false" customHeight="false" outlineLevel="0" collapsed="false">
      <c r="A38" s="156" t="s">
        <v>194</v>
      </c>
      <c r="B38" s="163"/>
      <c r="C38" s="160"/>
      <c r="D38" s="167"/>
    </row>
    <row r="39" customFormat="false" ht="15" hidden="false" customHeight="false" outlineLevel="0" collapsed="false">
      <c r="A39" s="154" t="s">
        <v>34</v>
      </c>
      <c r="B39" s="163"/>
      <c r="C39" s="160"/>
      <c r="D39" s="204" t="n">
        <v>194</v>
      </c>
    </row>
    <row r="41" customFormat="false" ht="15.75" hidden="false" customHeight="true" outlineLevel="0" collapsed="false">
      <c r="A41" s="148" t="s">
        <v>94</v>
      </c>
      <c r="B41" s="148"/>
      <c r="C41" s="148"/>
      <c r="D41" s="148"/>
    </row>
    <row r="42" s="166" customFormat="true" ht="15" hidden="false" customHeight="false" outlineLevel="0" collapsed="false">
      <c r="A42" s="149" t="s">
        <v>196</v>
      </c>
      <c r="B42" s="150" t="s">
        <v>175</v>
      </c>
      <c r="C42" s="149" t="s">
        <v>176</v>
      </c>
      <c r="D42" s="149" t="s">
        <v>177</v>
      </c>
    </row>
    <row r="43" s="166" customFormat="true" ht="15" hidden="false" customHeight="false" outlineLevel="0" collapsed="false">
      <c r="A43" s="151" t="s">
        <v>178</v>
      </c>
      <c r="B43" s="152" t="s">
        <v>179</v>
      </c>
      <c r="C43" s="153" t="s">
        <v>180</v>
      </c>
      <c r="D43" s="153" t="s">
        <v>181</v>
      </c>
    </row>
    <row r="44" s="166" customFormat="true" ht="15" hidden="false" customHeight="false" outlineLevel="0" collapsed="false">
      <c r="A44" s="154" t="s">
        <v>182</v>
      </c>
      <c r="B44" s="156"/>
      <c r="C44" s="156"/>
      <c r="D44" s="154"/>
    </row>
    <row r="45" customFormat="false" ht="14.25" hidden="false" customHeight="false" outlineLevel="0" collapsed="false">
      <c r="A45" s="156" t="s">
        <v>183</v>
      </c>
      <c r="B45" s="163"/>
      <c r="C45" s="160" t="n">
        <v>65</v>
      </c>
      <c r="D45" s="160" t="n">
        <f aca="false">B45/10*C45</f>
        <v>0</v>
      </c>
    </row>
    <row r="46" customFormat="false" ht="14.25" hidden="false" customHeight="false" outlineLevel="0" collapsed="false">
      <c r="A46" s="156" t="s">
        <v>184</v>
      </c>
      <c r="B46" s="163"/>
      <c r="C46" s="160" t="n">
        <v>104</v>
      </c>
      <c r="D46" s="160" t="n">
        <f aca="false">B46/10*C46</f>
        <v>0</v>
      </c>
    </row>
    <row r="47" customFormat="false" ht="14.25" hidden="false" customHeight="false" outlineLevel="0" collapsed="false">
      <c r="A47" s="156" t="s">
        <v>185</v>
      </c>
      <c r="B47" s="163"/>
      <c r="C47" s="160" t="n">
        <v>60</v>
      </c>
      <c r="D47" s="160" t="n">
        <f aca="false">B47/10*C47</f>
        <v>0</v>
      </c>
    </row>
    <row r="48" customFormat="false" ht="14.25" hidden="false" customHeight="false" outlineLevel="0" collapsed="false">
      <c r="A48" s="156" t="s">
        <v>186</v>
      </c>
      <c r="B48" s="163"/>
      <c r="C48" s="160" t="n">
        <v>55</v>
      </c>
      <c r="D48" s="160" t="n">
        <f aca="false">B48/10*C48</f>
        <v>0</v>
      </c>
    </row>
    <row r="49" customFormat="false" ht="14.25" hidden="false" customHeight="false" outlineLevel="0" collapsed="false">
      <c r="A49" s="156" t="s">
        <v>187</v>
      </c>
      <c r="B49" s="163"/>
      <c r="C49" s="160" t="n">
        <v>60</v>
      </c>
      <c r="D49" s="160" t="n">
        <f aca="false">B49/10*C49</f>
        <v>0</v>
      </c>
    </row>
    <row r="50" customFormat="false" ht="15" hidden="false" customHeight="false" outlineLevel="0" collapsed="false">
      <c r="A50" s="154" t="s">
        <v>188</v>
      </c>
      <c r="B50" s="162" t="n">
        <f aca="false">SUM(B45:B49)</f>
        <v>0</v>
      </c>
      <c r="C50" s="160"/>
      <c r="D50" s="162" t="n">
        <f aca="false">D45+D46+D47+D48+D49</f>
        <v>0</v>
      </c>
    </row>
    <row r="51" customFormat="false" ht="14.25" hidden="false" customHeight="false" outlineLevel="0" collapsed="false">
      <c r="A51" s="156" t="s">
        <v>189</v>
      </c>
      <c r="B51" s="163"/>
      <c r="C51" s="160" t="n">
        <v>15</v>
      </c>
      <c r="D51" s="160" t="n">
        <f aca="false">B51/10*C51</f>
        <v>0</v>
      </c>
    </row>
    <row r="52" customFormat="false" ht="14.25" hidden="false" customHeight="false" outlineLevel="0" collapsed="false">
      <c r="A52" s="156" t="s">
        <v>190</v>
      </c>
      <c r="B52" s="163"/>
      <c r="C52" s="160" t="n">
        <v>3.5</v>
      </c>
      <c r="D52" s="160" t="n">
        <f aca="false">B52*C52/1000</f>
        <v>0</v>
      </c>
    </row>
    <row r="53" customFormat="false" ht="14.25" hidden="false" customHeight="false" outlineLevel="0" collapsed="false">
      <c r="A53" s="156" t="s">
        <v>191</v>
      </c>
      <c r="B53" s="163"/>
      <c r="C53" s="160" t="n">
        <v>37.5</v>
      </c>
      <c r="D53" s="160" t="n">
        <f aca="false">B53/10*C53</f>
        <v>0</v>
      </c>
    </row>
    <row r="54" customFormat="false" ht="14.25" hidden="false" customHeight="false" outlineLevel="0" collapsed="false">
      <c r="A54" s="156" t="s">
        <v>192</v>
      </c>
      <c r="B54" s="163"/>
      <c r="C54" s="160" t="n">
        <v>10</v>
      </c>
      <c r="D54" s="160" t="n">
        <f aca="false">B54/10*C54</f>
        <v>0</v>
      </c>
    </row>
    <row r="55" customFormat="false" ht="14.25" hidden="false" customHeight="false" outlineLevel="0" collapsed="false">
      <c r="A55" s="156" t="s">
        <v>193</v>
      </c>
      <c r="B55" s="163"/>
      <c r="C55" s="160" t="n">
        <v>12</v>
      </c>
      <c r="D55" s="160" t="n">
        <f aca="false">B55/10*C55</f>
        <v>0</v>
      </c>
    </row>
    <row r="56" customFormat="false" ht="14.25" hidden="false" customHeight="false" outlineLevel="0" collapsed="false">
      <c r="A56" s="156" t="s">
        <v>194</v>
      </c>
      <c r="B56" s="163"/>
      <c r="C56" s="160" t="n">
        <v>9</v>
      </c>
      <c r="D56" s="160" t="n">
        <f aca="false">B56/10*C56</f>
        <v>0</v>
      </c>
    </row>
    <row r="57" customFormat="false" ht="15" hidden="false" customHeight="false" outlineLevel="0" collapsed="false">
      <c r="A57" s="154" t="s">
        <v>34</v>
      </c>
      <c r="B57" s="163"/>
      <c r="C57" s="160"/>
      <c r="D57" s="204" t="n">
        <f aca="false">D50+D51+D52+D53+D54+D55+D56</f>
        <v>0</v>
      </c>
    </row>
    <row r="59" customFormat="false" ht="15.75" hidden="false" customHeight="true" outlineLevel="0" collapsed="false">
      <c r="A59" s="148" t="s">
        <v>197</v>
      </c>
      <c r="B59" s="148"/>
      <c r="C59" s="148"/>
      <c r="D59" s="148"/>
    </row>
    <row r="60" s="166" customFormat="true" ht="15" hidden="false" customHeight="false" outlineLevel="0" collapsed="false">
      <c r="A60" s="149" t="s">
        <v>196</v>
      </c>
      <c r="B60" s="150" t="s">
        <v>175</v>
      </c>
      <c r="C60" s="149" t="s">
        <v>176</v>
      </c>
      <c r="D60" s="149" t="s">
        <v>177</v>
      </c>
    </row>
    <row r="61" s="166" customFormat="true" ht="15" hidden="false" customHeight="false" outlineLevel="0" collapsed="false">
      <c r="A61" s="151" t="s">
        <v>178</v>
      </c>
      <c r="B61" s="152" t="s">
        <v>179</v>
      </c>
      <c r="C61" s="153" t="s">
        <v>180</v>
      </c>
      <c r="D61" s="153" t="s">
        <v>181</v>
      </c>
    </row>
    <row r="62" s="166" customFormat="true" ht="15" hidden="false" customHeight="false" outlineLevel="0" collapsed="false">
      <c r="A62" s="154" t="s">
        <v>182</v>
      </c>
      <c r="B62" s="156"/>
      <c r="C62" s="156"/>
      <c r="D62" s="154"/>
    </row>
    <row r="63" customFormat="false" ht="14.25" hidden="false" customHeight="false" outlineLevel="0" collapsed="false">
      <c r="A63" s="156" t="s">
        <v>183</v>
      </c>
      <c r="B63" s="163" t="n">
        <v>30</v>
      </c>
      <c r="C63" s="160" t="n">
        <v>350</v>
      </c>
      <c r="D63" s="160" t="n">
        <f aca="false">B63/10*C63</f>
        <v>1050</v>
      </c>
    </row>
    <row r="64" customFormat="false" ht="14.25" hidden="false" customHeight="false" outlineLevel="0" collapsed="false">
      <c r="A64" s="156" t="s">
        <v>184</v>
      </c>
      <c r="B64" s="163" t="n">
        <v>3</v>
      </c>
      <c r="C64" s="160" t="n">
        <v>350</v>
      </c>
      <c r="D64" s="160" t="n">
        <f aca="false">B64/10*C64</f>
        <v>105</v>
      </c>
    </row>
    <row r="65" customFormat="false" ht="14.25" hidden="false" customHeight="false" outlineLevel="0" collapsed="false">
      <c r="A65" s="156" t="s">
        <v>185</v>
      </c>
      <c r="B65" s="163" t="n">
        <v>30</v>
      </c>
      <c r="C65" s="160" t="n">
        <v>450</v>
      </c>
      <c r="D65" s="160" t="n">
        <f aca="false">B65/10*C65</f>
        <v>1350</v>
      </c>
    </row>
    <row r="66" customFormat="false" ht="14.25" hidden="false" customHeight="false" outlineLevel="0" collapsed="false">
      <c r="A66" s="156" t="s">
        <v>186</v>
      </c>
      <c r="B66" s="163" t="n">
        <v>5</v>
      </c>
      <c r="C66" s="160" t="n">
        <v>250</v>
      </c>
      <c r="D66" s="160" t="n">
        <f aca="false">B66/10*C66</f>
        <v>125</v>
      </c>
    </row>
    <row r="67" customFormat="false" ht="15" hidden="false" customHeight="false" outlineLevel="0" collapsed="false">
      <c r="A67" s="156" t="s">
        <v>187</v>
      </c>
      <c r="B67" s="162" t="n">
        <v>0</v>
      </c>
      <c r="C67" s="160"/>
      <c r="D67" s="160" t="n">
        <f aca="false">B67/10*C67</f>
        <v>0</v>
      </c>
    </row>
    <row r="68" customFormat="false" ht="15" hidden="false" customHeight="false" outlineLevel="0" collapsed="false">
      <c r="A68" s="154" t="s">
        <v>188</v>
      </c>
      <c r="B68" s="162" t="n">
        <v>53</v>
      </c>
      <c r="C68" s="160"/>
      <c r="D68" s="204" t="n">
        <f aca="false">D63+D64+D65+D66+D67</f>
        <v>2630</v>
      </c>
    </row>
    <row r="69" customFormat="false" ht="14.25" hidden="false" customHeight="false" outlineLevel="0" collapsed="false">
      <c r="A69" s="156" t="s">
        <v>189</v>
      </c>
      <c r="B69" s="163" t="n">
        <v>0</v>
      </c>
      <c r="C69" s="160" t="n">
        <v>15</v>
      </c>
      <c r="D69" s="160"/>
    </row>
    <row r="70" customFormat="false" ht="14.25" hidden="false" customHeight="false" outlineLevel="0" collapsed="false">
      <c r="A70" s="156" t="s">
        <v>190</v>
      </c>
      <c r="B70" s="163" t="n">
        <v>120</v>
      </c>
      <c r="C70" s="160" t="n">
        <v>12</v>
      </c>
      <c r="D70" s="160" t="n">
        <v>144</v>
      </c>
    </row>
    <row r="71" customFormat="false" ht="14.25" hidden="false" customHeight="false" outlineLevel="0" collapsed="false">
      <c r="A71" s="156" t="s">
        <v>191</v>
      </c>
      <c r="B71" s="163"/>
      <c r="C71" s="160" t="n">
        <v>0</v>
      </c>
      <c r="D71" s="160" t="n">
        <f aca="false">B71/10*C71</f>
        <v>0</v>
      </c>
    </row>
    <row r="72" customFormat="false" ht="14.25" hidden="false" customHeight="false" outlineLevel="0" collapsed="false">
      <c r="A72" s="156" t="s">
        <v>192</v>
      </c>
      <c r="B72" s="163" t="n">
        <v>0.5</v>
      </c>
      <c r="C72" s="160" t="n">
        <v>1000</v>
      </c>
      <c r="D72" s="160" t="n">
        <f aca="false">B72/10*C72</f>
        <v>50</v>
      </c>
    </row>
    <row r="73" customFormat="false" ht="14.25" hidden="false" customHeight="false" outlineLevel="0" collapsed="false">
      <c r="A73" s="156" t="s">
        <v>193</v>
      </c>
      <c r="B73" s="163"/>
      <c r="C73" s="160" t="n">
        <v>12</v>
      </c>
      <c r="D73" s="160" t="n">
        <f aca="false">B73/10*C73</f>
        <v>0</v>
      </c>
    </row>
    <row r="74" customFormat="false" ht="14.25" hidden="false" customHeight="false" outlineLevel="0" collapsed="false">
      <c r="A74" s="156" t="s">
        <v>194</v>
      </c>
      <c r="B74" s="163"/>
      <c r="C74" s="160" t="n">
        <v>9</v>
      </c>
      <c r="D74" s="160" t="n">
        <f aca="false">B74/10*C74</f>
        <v>0</v>
      </c>
    </row>
    <row r="75" customFormat="false" ht="15" hidden="false" customHeight="false" outlineLevel="0" collapsed="false">
      <c r="A75" s="154" t="s">
        <v>34</v>
      </c>
      <c r="B75" s="163"/>
      <c r="C75" s="160"/>
      <c r="D75" s="204" t="n">
        <v>194</v>
      </c>
    </row>
    <row r="77" customFormat="false" ht="18" hidden="false" customHeight="false" outlineLevel="0" collapsed="false">
      <c r="A77" s="148" t="s">
        <v>198</v>
      </c>
      <c r="B77" s="148"/>
      <c r="C77" s="148"/>
      <c r="D77" s="148"/>
    </row>
    <row r="78" s="166" customFormat="true" ht="15" hidden="false" customHeight="false" outlineLevel="0" collapsed="false">
      <c r="A78" s="149" t="s">
        <v>196</v>
      </c>
      <c r="B78" s="150" t="s">
        <v>175</v>
      </c>
      <c r="C78" s="149" t="s">
        <v>176</v>
      </c>
      <c r="D78" s="149" t="s">
        <v>177</v>
      </c>
    </row>
    <row r="79" s="166" customFormat="true" ht="15" hidden="false" customHeight="false" outlineLevel="0" collapsed="false">
      <c r="A79" s="151" t="s">
        <v>178</v>
      </c>
      <c r="B79" s="152" t="s">
        <v>179</v>
      </c>
      <c r="C79" s="153" t="s">
        <v>180</v>
      </c>
      <c r="D79" s="153" t="s">
        <v>181</v>
      </c>
    </row>
    <row r="80" s="166" customFormat="true" ht="15" hidden="false" customHeight="false" outlineLevel="0" collapsed="false">
      <c r="A80" s="154" t="s">
        <v>182</v>
      </c>
      <c r="B80" s="163" t="n">
        <v>30</v>
      </c>
      <c r="C80" s="160" t="n">
        <v>350</v>
      </c>
      <c r="D80" s="160" t="n">
        <f aca="false">B80/10*C80</f>
        <v>1050</v>
      </c>
    </row>
    <row r="81" customFormat="false" ht="14.25" hidden="false" customHeight="false" outlineLevel="0" collapsed="false">
      <c r="A81" s="156" t="s">
        <v>183</v>
      </c>
      <c r="B81" s="163" t="n">
        <v>3</v>
      </c>
      <c r="C81" s="160" t="n">
        <v>350</v>
      </c>
      <c r="D81" s="160" t="n">
        <f aca="false">B81/10*C81</f>
        <v>105</v>
      </c>
    </row>
    <row r="82" customFormat="false" ht="14.25" hidden="false" customHeight="false" outlineLevel="0" collapsed="false">
      <c r="A82" s="156" t="s">
        <v>184</v>
      </c>
      <c r="B82" s="163" t="n">
        <v>30</v>
      </c>
      <c r="C82" s="160" t="n">
        <v>450</v>
      </c>
      <c r="D82" s="160" t="n">
        <f aca="false">B82/10*C82</f>
        <v>1350</v>
      </c>
    </row>
    <row r="83" customFormat="false" ht="14.25" hidden="false" customHeight="false" outlineLevel="0" collapsed="false">
      <c r="A83" s="156" t="s">
        <v>185</v>
      </c>
      <c r="B83" s="163" t="n">
        <v>5</v>
      </c>
      <c r="C83" s="160" t="n">
        <v>250</v>
      </c>
      <c r="D83" s="160" t="n">
        <f aca="false">B83/10*C83</f>
        <v>125</v>
      </c>
    </row>
    <row r="84" customFormat="false" ht="15" hidden="false" customHeight="false" outlineLevel="0" collapsed="false">
      <c r="A84" s="156" t="s">
        <v>186</v>
      </c>
      <c r="B84" s="162" t="n">
        <v>0</v>
      </c>
      <c r="C84" s="160"/>
      <c r="D84" s="160" t="n">
        <f aca="false">B84/10*C84</f>
        <v>0</v>
      </c>
    </row>
    <row r="85" customFormat="false" ht="15" hidden="false" customHeight="false" outlineLevel="0" collapsed="false">
      <c r="A85" s="156" t="s">
        <v>187</v>
      </c>
      <c r="B85" s="162" t="n">
        <v>53</v>
      </c>
      <c r="C85" s="160"/>
      <c r="D85" s="204" t="n">
        <f aca="false">D80+D81+D82+D83+D84</f>
        <v>2630</v>
      </c>
    </row>
    <row r="86" customFormat="false" ht="15" hidden="false" customHeight="false" outlineLevel="0" collapsed="false">
      <c r="A86" s="154" t="s">
        <v>188</v>
      </c>
      <c r="B86" s="163" t="n">
        <v>0</v>
      </c>
      <c r="C86" s="160" t="n">
        <v>15</v>
      </c>
      <c r="D86" s="160"/>
    </row>
    <row r="87" customFormat="false" ht="14.25" hidden="false" customHeight="false" outlineLevel="0" collapsed="false">
      <c r="A87" s="156" t="s">
        <v>189</v>
      </c>
      <c r="B87" s="163" t="n">
        <v>120</v>
      </c>
      <c r="C87" s="160" t="n">
        <v>12</v>
      </c>
      <c r="D87" s="160" t="n">
        <v>144</v>
      </c>
    </row>
    <row r="88" customFormat="false" ht="14.25" hidden="false" customHeight="false" outlineLevel="0" collapsed="false">
      <c r="A88" s="156" t="s">
        <v>190</v>
      </c>
      <c r="B88" s="163"/>
      <c r="C88" s="160" t="n">
        <v>0</v>
      </c>
      <c r="D88" s="160" t="n">
        <f aca="false">B88/10*C88</f>
        <v>0</v>
      </c>
    </row>
    <row r="89" customFormat="false" ht="14.25" hidden="false" customHeight="false" outlineLevel="0" collapsed="false">
      <c r="A89" s="156" t="s">
        <v>191</v>
      </c>
      <c r="B89" s="163"/>
      <c r="C89" s="160" t="n">
        <v>0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2</v>
      </c>
      <c r="B90" s="163" t="n">
        <v>0.5</v>
      </c>
      <c r="C90" s="160" t="n">
        <v>1000</v>
      </c>
      <c r="D90" s="160" t="n">
        <f aca="false">B90/10*C90</f>
        <v>50</v>
      </c>
    </row>
    <row r="91" customFormat="false" ht="14.25" hidden="false" customHeight="false" outlineLevel="0" collapsed="false">
      <c r="A91" s="156" t="s">
        <v>193</v>
      </c>
      <c r="B91" s="163"/>
      <c r="C91" s="160" t="n">
        <v>9</v>
      </c>
      <c r="D91" s="160" t="n">
        <f aca="false">B91/10*C91</f>
        <v>0</v>
      </c>
    </row>
    <row r="92" customFormat="false" ht="15" hidden="false" customHeight="false" outlineLevel="0" collapsed="false">
      <c r="A92" s="156" t="s">
        <v>194</v>
      </c>
      <c r="B92" s="163"/>
      <c r="C92" s="160"/>
      <c r="D92" s="204"/>
    </row>
    <row r="93" customFormat="false" ht="15" hidden="false" customHeight="false" outlineLevel="0" collapsed="false">
      <c r="A93" s="154" t="s">
        <v>34</v>
      </c>
      <c r="B93" s="160"/>
      <c r="C93" s="160"/>
      <c r="D93" s="204" t="n">
        <f aca="false">D86+D87+D88+D89+D90+D91+D92</f>
        <v>194</v>
      </c>
    </row>
    <row r="95" customFormat="false" ht="12.75" hidden="false" customHeight="false" outlineLevel="0" collapsed="false">
      <c r="A95" s="142" t="s">
        <v>199</v>
      </c>
    </row>
    <row r="97" customFormat="false" ht="12.75" hidden="false" customHeight="false" outlineLevel="0" collapsed="false">
      <c r="A97" s="168" t="s">
        <v>200</v>
      </c>
      <c r="B97" s="169"/>
      <c r="C97" s="170"/>
    </row>
    <row r="98" customFormat="false" ht="12.75" hidden="false" customHeight="false" outlineLevel="0" collapsed="false">
      <c r="A98" s="168" t="s">
        <v>170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95" activeCellId="0" sqref="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221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3</v>
      </c>
      <c r="C5" s="56" t="s">
        <v>44</v>
      </c>
      <c r="D5" s="205" t="s">
        <v>45</v>
      </c>
      <c r="E5" s="205" t="s">
        <v>46</v>
      </c>
      <c r="F5" s="56" t="s">
        <v>47</v>
      </c>
      <c r="G5" s="26" t="s">
        <v>48</v>
      </c>
      <c r="H5" s="26" t="s">
        <v>48</v>
      </c>
      <c r="I5" s="27" t="s">
        <v>48</v>
      </c>
    </row>
    <row r="6" customFormat="false" ht="35.25" hidden="false" customHeight="false" outlineLevel="0" collapsed="false">
      <c r="A6" s="22"/>
      <c r="B6" s="23"/>
      <c r="C6" s="28" t="s">
        <v>222</v>
      </c>
      <c r="D6" s="29" t="s">
        <v>223</v>
      </c>
      <c r="E6" s="28" t="s">
        <v>224</v>
      </c>
      <c r="F6" s="28" t="s">
        <v>224</v>
      </c>
      <c r="G6" s="30" t="s">
        <v>225</v>
      </c>
      <c r="H6" s="30" t="s">
        <v>226</v>
      </c>
      <c r="I6" s="31" t="s">
        <v>227</v>
      </c>
    </row>
    <row r="7" customFormat="false" ht="26.25" hidden="false" customHeight="false" outlineLevel="0" collapsed="false">
      <c r="A7" s="32" t="n">
        <v>1</v>
      </c>
      <c r="B7" s="33" t="s">
        <v>56</v>
      </c>
      <c r="C7" s="34" t="n">
        <v>848</v>
      </c>
      <c r="D7" s="133" t="n">
        <v>540</v>
      </c>
      <c r="E7" s="133"/>
      <c r="F7" s="206" t="n">
        <v>540</v>
      </c>
      <c r="G7" s="38" t="e">
        <f aca="false">F7/E7*100</f>
        <v>#DIV/0!</v>
      </c>
      <c r="H7" s="39" t="n">
        <f aca="false">F7/D7*100</f>
        <v>100</v>
      </c>
      <c r="I7" s="40" t="n">
        <f aca="false">F7/C7*100</f>
        <v>63.6792452830189</v>
      </c>
    </row>
    <row r="8" customFormat="false" ht="15" hidden="false" customHeight="false" outlineLevel="0" collapsed="false">
      <c r="A8" s="32"/>
      <c r="B8" s="41" t="s">
        <v>57</v>
      </c>
      <c r="C8" s="36" t="n">
        <v>-2</v>
      </c>
      <c r="D8" s="36" t="n">
        <v>0</v>
      </c>
      <c r="E8" s="36"/>
      <c r="F8" s="207" t="n">
        <v>-4</v>
      </c>
      <c r="G8" s="42" t="e">
        <f aca="false">F8/E8*100</f>
        <v>#DIV/0!</v>
      </c>
      <c r="H8" s="43" t="e">
        <f aca="false">F8/D8*100</f>
        <v>#DIV/0!</v>
      </c>
      <c r="I8" s="44" t="n">
        <f aca="false">F8/C8*100</f>
        <v>200</v>
      </c>
    </row>
    <row r="9" customFormat="false" ht="15" hidden="false" customHeight="false" outlineLevel="0" collapsed="false">
      <c r="A9" s="32"/>
      <c r="B9" s="90" t="s">
        <v>58</v>
      </c>
      <c r="C9" s="46" t="n">
        <v>0</v>
      </c>
      <c r="D9" s="107" t="n">
        <v>0</v>
      </c>
      <c r="E9" s="208"/>
      <c r="F9" s="207"/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9</v>
      </c>
      <c r="C10" s="49" t="n">
        <v>6</v>
      </c>
      <c r="D10" s="49" t="n">
        <v>-2</v>
      </c>
      <c r="E10" s="49"/>
      <c r="F10" s="209" t="n">
        <v>3</v>
      </c>
      <c r="G10" s="50" t="e">
        <f aca="false">F10/E10*100</f>
        <v>#DIV/0!</v>
      </c>
      <c r="H10" s="51" t="n">
        <f aca="false">F10/D10*100</f>
        <v>-150</v>
      </c>
      <c r="I10" s="52" t="n">
        <f aca="false">F10/C10*100</f>
        <v>50</v>
      </c>
    </row>
    <row r="11" customFormat="false" ht="15" hidden="false" customHeight="false" outlineLevel="0" collapsed="false">
      <c r="A11" s="32" t="n">
        <v>2</v>
      </c>
      <c r="B11" s="53" t="s">
        <v>60</v>
      </c>
      <c r="C11" s="54" t="n">
        <v>393</v>
      </c>
      <c r="D11" s="54" t="n">
        <v>407</v>
      </c>
      <c r="E11" s="54"/>
      <c r="F11" s="210" t="n">
        <v>403</v>
      </c>
      <c r="G11" s="38" t="e">
        <f aca="false">F11/E11*100</f>
        <v>#DIV/0!</v>
      </c>
      <c r="H11" s="39" t="n">
        <f aca="false">F11/D11*100</f>
        <v>99.017199017199</v>
      </c>
      <c r="I11" s="40" t="n">
        <f aca="false">F11/C11*100</f>
        <v>102.544529262087</v>
      </c>
    </row>
    <row r="12" customFormat="false" ht="15" hidden="false" customHeight="false" outlineLevel="0" collapsed="false">
      <c r="A12" s="32"/>
      <c r="B12" s="41" t="s">
        <v>61</v>
      </c>
      <c r="C12" s="36" t="n">
        <v>148</v>
      </c>
      <c r="D12" s="36" t="n">
        <v>378</v>
      </c>
      <c r="E12" s="36"/>
      <c r="F12" s="211" t="n">
        <v>388</v>
      </c>
      <c r="G12" s="42" t="e">
        <f aca="false">F12/E12*100</f>
        <v>#DIV/0!</v>
      </c>
      <c r="H12" s="43" t="n">
        <f aca="false">F12/D12*100</f>
        <v>102.645502645503</v>
      </c>
      <c r="I12" s="44" t="n">
        <f aca="false">F12/C12*100</f>
        <v>262.162162162162</v>
      </c>
    </row>
    <row r="13" customFormat="false" ht="15" hidden="false" customHeight="false" outlineLevel="0" collapsed="false">
      <c r="A13" s="32"/>
      <c r="B13" s="41" t="s">
        <v>62</v>
      </c>
      <c r="C13" s="36" t="n">
        <v>150</v>
      </c>
      <c r="D13" s="36" t="n">
        <v>14</v>
      </c>
      <c r="E13" s="36"/>
      <c r="F13" s="211" t="n">
        <v>15</v>
      </c>
      <c r="G13" s="42" t="e">
        <f aca="false">F13/E13*100</f>
        <v>#DIV/0!</v>
      </c>
      <c r="H13" s="43" t="n">
        <f aca="false">F13/D13*100</f>
        <v>107.142857142857</v>
      </c>
      <c r="I13" s="44" t="n">
        <f aca="false">F13/C13*100</f>
        <v>10</v>
      </c>
    </row>
    <row r="14" customFormat="false" ht="15" hidden="false" customHeight="false" outlineLevel="0" collapsed="false">
      <c r="A14" s="32"/>
      <c r="B14" s="41" t="s">
        <v>63</v>
      </c>
      <c r="C14" s="36" t="n">
        <v>0</v>
      </c>
      <c r="D14" s="36" t="n">
        <v>4</v>
      </c>
      <c r="E14" s="36"/>
      <c r="F14" s="212"/>
      <c r="G14" s="42" t="e">
        <f aca="false">F14/E14*100</f>
        <v>#DIV/0!</v>
      </c>
      <c r="H14" s="43" t="n">
        <f aca="false">F14/D14*100</f>
        <v>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4</v>
      </c>
      <c r="C15" s="36" t="n">
        <f aca="false">C12+C14</f>
        <v>148</v>
      </c>
      <c r="D15" s="104" t="n">
        <f aca="false">D12+D14</f>
        <v>382</v>
      </c>
      <c r="E15" s="36" t="n">
        <f aca="false">E12+E14</f>
        <v>0</v>
      </c>
      <c r="F15" s="211" t="n">
        <v>393</v>
      </c>
      <c r="G15" s="42" t="e">
        <f aca="false">F15/E15*100</f>
        <v>#DIV/0!</v>
      </c>
      <c r="H15" s="43" t="n">
        <f aca="false">F15/D15*100</f>
        <v>102.879581151832</v>
      </c>
      <c r="I15" s="44" t="n">
        <f aca="false">F15/C15*100</f>
        <v>265.540540540541</v>
      </c>
    </row>
    <row r="16" customFormat="false" ht="26.25" hidden="false" customHeight="false" outlineLevel="0" collapsed="false">
      <c r="A16" s="32"/>
      <c r="B16" s="57" t="s">
        <v>65</v>
      </c>
      <c r="C16" s="58" t="n">
        <f aca="false">C14/C15</f>
        <v>0</v>
      </c>
      <c r="D16" s="59" t="n">
        <f aca="false">D14/D15</f>
        <v>0.0104712041884817</v>
      </c>
      <c r="E16" s="58" t="e">
        <f aca="false">E14/E15</f>
        <v>#DIV/0!</v>
      </c>
      <c r="F16" s="213" t="n">
        <f aca="false">F14/F15</f>
        <v>0</v>
      </c>
      <c r="G16" s="42" t="e">
        <f aca="false">F16/E16*100</f>
        <v>#DIV/0!</v>
      </c>
      <c r="H16" s="43" t="n">
        <f aca="false">F16/D16*100</f>
        <v>0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6</v>
      </c>
      <c r="C17" s="61" t="n">
        <f aca="false">C13/C15</f>
        <v>1.01351351351351</v>
      </c>
      <c r="D17" s="62" t="n">
        <f aca="false">D13/D15</f>
        <v>0.0366492146596859</v>
      </c>
      <c r="E17" s="61" t="e">
        <f aca="false">E13/E15</f>
        <v>#DIV/0!</v>
      </c>
      <c r="F17" s="214" t="n">
        <f aca="false">F13/F15</f>
        <v>0.0381679389312977</v>
      </c>
      <c r="G17" s="50" t="e">
        <f aca="false">F17/E17*100</f>
        <v>#DIV/0!</v>
      </c>
      <c r="H17" s="51" t="n">
        <f aca="false">F17/D17*100</f>
        <v>104.143947655398</v>
      </c>
      <c r="I17" s="52" t="n">
        <f aca="false">F17/C17*100</f>
        <v>3.76590330788804</v>
      </c>
    </row>
    <row r="18" customFormat="false" ht="15" hidden="false" customHeight="false" outlineLevel="0" collapsed="false">
      <c r="A18" s="32" t="n">
        <v>3</v>
      </c>
      <c r="B18" s="53" t="s">
        <v>67</v>
      </c>
      <c r="C18" s="34"/>
      <c r="D18" s="191" t="n">
        <v>59457.7</v>
      </c>
      <c r="E18" s="133"/>
      <c r="F18" s="215" t="n">
        <v>14904</v>
      </c>
      <c r="G18" s="38" t="e">
        <f aca="false">F18/E18*100</f>
        <v>#DIV/0!</v>
      </c>
      <c r="H18" s="39" t="n">
        <f aca="false">F18/D18*100</f>
        <v>25.0665599241141</v>
      </c>
      <c r="I18" s="40" t="e">
        <f aca="false">F18/C18*100</f>
        <v>#DIV/0!</v>
      </c>
    </row>
    <row r="19" customFormat="false" ht="39" hidden="false" customHeight="false" outlineLevel="0" collapsed="false">
      <c r="A19" s="32"/>
      <c r="B19" s="64" t="s">
        <v>68</v>
      </c>
      <c r="C19" s="65" t="n">
        <f aca="false">C18/C12/3*1000</f>
        <v>0</v>
      </c>
      <c r="D19" s="65" t="n">
        <f aca="false">D18/D12/9*1000</f>
        <v>17477.2780717225</v>
      </c>
      <c r="E19" s="65" t="e">
        <f aca="false">E18/E12/12*1000</f>
        <v>#DIV/0!</v>
      </c>
      <c r="F19" s="65" t="n">
        <v>4268.04</v>
      </c>
      <c r="G19" s="50" t="e">
        <f aca="false">F19/E19*100</f>
        <v>#DIV/0!</v>
      </c>
      <c r="H19" s="51" t="n">
        <f aca="false">F19/D19*100</f>
        <v>24.4205074868352</v>
      </c>
      <c r="I19" s="52" t="e">
        <f aca="false">F19/C19*100</f>
        <v>#DIV/0!</v>
      </c>
    </row>
    <row r="20" customFormat="false" ht="26.25" hidden="false" customHeight="false" outlineLevel="0" collapsed="false">
      <c r="A20" s="32" t="n">
        <v>4</v>
      </c>
      <c r="B20" s="33" t="s">
        <v>69</v>
      </c>
      <c r="C20" s="54" t="n">
        <v>4481</v>
      </c>
      <c r="D20" s="216" t="n">
        <v>72800</v>
      </c>
      <c r="E20" s="133"/>
      <c r="F20" s="217" t="n">
        <v>37533</v>
      </c>
      <c r="G20" s="38" t="e">
        <f aca="false">F20/E20*100</f>
        <v>#DIV/0!</v>
      </c>
      <c r="H20" s="39" t="n">
        <f aca="false">F20/D20*100</f>
        <v>51.5563186813187</v>
      </c>
      <c r="I20" s="40" t="n">
        <f aca="false">F20/C20*100</f>
        <v>837.6032135684</v>
      </c>
    </row>
    <row r="21" customFormat="false" ht="15.75" hidden="false" customHeight="false" outlineLevel="0" collapsed="false">
      <c r="A21" s="32"/>
      <c r="B21" s="68" t="s">
        <v>70</v>
      </c>
      <c r="C21" s="69" t="n">
        <f aca="false">C20/C7/3*1000</f>
        <v>1761.39937106918</v>
      </c>
      <c r="D21" s="69" t="n">
        <f aca="false">D20/D7/12*1000</f>
        <v>11234.5679012346</v>
      </c>
      <c r="E21" s="69" t="e">
        <f aca="false">E20/E7/12*1000</f>
        <v>#DIV/0!</v>
      </c>
      <c r="F21" s="69" t="n">
        <f aca="false">F20/F7/12*1000</f>
        <v>5792.12962962963</v>
      </c>
      <c r="G21" s="50" t="e">
        <f aca="false">F21/E21*100</f>
        <v>#DIV/0!</v>
      </c>
      <c r="H21" s="51" t="n">
        <f aca="false">F21/D21*100</f>
        <v>51.5563186813187</v>
      </c>
      <c r="I21" s="71" t="n">
        <f aca="false">F21/C21*100</f>
        <v>328.836817178705</v>
      </c>
    </row>
    <row r="22" customFormat="false" ht="39" hidden="false" customHeight="false" outlineLevel="0" collapsed="false">
      <c r="A22" s="32" t="n">
        <v>5</v>
      </c>
      <c r="B22" s="72" t="s">
        <v>71</v>
      </c>
      <c r="C22" s="54" t="n">
        <v>240</v>
      </c>
      <c r="D22" s="218" t="n">
        <v>47</v>
      </c>
      <c r="E22" s="54"/>
      <c r="F22" s="67"/>
      <c r="G22" s="38" t="e">
        <f aca="false">F22/E22*100</f>
        <v>#DIV/0!</v>
      </c>
      <c r="H22" s="39" t="n">
        <f aca="false">F22/D22*100</f>
        <v>0</v>
      </c>
      <c r="I22" s="73" t="n">
        <f aca="false">F22/C22*100</f>
        <v>0</v>
      </c>
    </row>
    <row r="23" customFormat="false" ht="39.75" hidden="false" customHeight="false" outlineLevel="0" collapsed="false">
      <c r="A23" s="32"/>
      <c r="B23" s="74" t="s">
        <v>72</v>
      </c>
      <c r="C23" s="65" t="n">
        <f aca="false">C22/C7*100</f>
        <v>28.3018867924528</v>
      </c>
      <c r="D23" s="75" t="n">
        <f aca="false">D22/D7*100</f>
        <v>8.7037037037037</v>
      </c>
      <c r="E23" s="65" t="e">
        <f aca="false">E22/E7*100</f>
        <v>#DIV/0!</v>
      </c>
      <c r="F23" s="75" t="n">
        <f aca="false">F22/F7*100</f>
        <v>0</v>
      </c>
      <c r="G23" s="50" t="e">
        <f aca="false">F23/E23*100</f>
        <v>#DIV/0!</v>
      </c>
      <c r="H23" s="51" t="n">
        <f aca="false">F23/D23*100</f>
        <v>0</v>
      </c>
      <c r="I23" s="71" t="n">
        <f aca="false">F23/C23*100</f>
        <v>0</v>
      </c>
    </row>
    <row r="24" customFormat="false" ht="36.75" hidden="false" customHeight="true" outlineLevel="0" collapsed="false">
      <c r="A24" s="32" t="n">
        <v>6</v>
      </c>
      <c r="B24" s="76" t="s">
        <v>73</v>
      </c>
      <c r="C24" s="97" t="n">
        <f aca="false">SUM(C25:C33)</f>
        <v>0</v>
      </c>
      <c r="D24" s="219" t="n">
        <f aca="false">SUM(D25:D33)</f>
        <v>0</v>
      </c>
      <c r="E24" s="219" t="n">
        <f aca="false">SUM(E25:E33)</f>
        <v>0</v>
      </c>
      <c r="F24" s="219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4</v>
      </c>
      <c r="C25" s="36"/>
      <c r="D25" s="81"/>
      <c r="E25" s="36"/>
      <c r="F25" s="81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5</v>
      </c>
      <c r="C26" s="36"/>
      <c r="D26" s="79"/>
      <c r="E26" s="104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6</v>
      </c>
      <c r="C27" s="36"/>
      <c r="D27" s="79"/>
      <c r="E27" s="104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7</v>
      </c>
      <c r="C28" s="36"/>
      <c r="D28" s="79"/>
      <c r="E28" s="104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8</v>
      </c>
      <c r="C29" s="36"/>
      <c r="D29" s="79"/>
      <c r="E29" s="104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9</v>
      </c>
      <c r="C30" s="36"/>
      <c r="D30" s="175"/>
      <c r="E30" s="194"/>
      <c r="F30" s="175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219</v>
      </c>
      <c r="C31" s="36"/>
      <c r="D31" s="79"/>
      <c r="E31" s="104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1</v>
      </c>
      <c r="C32" s="36"/>
      <c r="D32" s="79"/>
      <c r="E32" s="104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2</v>
      </c>
      <c r="C33" s="36"/>
      <c r="D33" s="79"/>
      <c r="E33" s="104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3</v>
      </c>
      <c r="C34" s="84" t="n">
        <f aca="false">SUM(C35:C43)</f>
        <v>0</v>
      </c>
      <c r="D34" s="85" t="n">
        <f aca="false">SUM(D35:D43)</f>
        <v>0</v>
      </c>
      <c r="E34" s="85" t="n">
        <f aca="false">SUM(E35:E43)</f>
        <v>0</v>
      </c>
      <c r="F34" s="85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4</v>
      </c>
      <c r="C35" s="36"/>
      <c r="D35" s="36"/>
      <c r="E35" s="36"/>
      <c r="F35" s="36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5</v>
      </c>
      <c r="C36" s="36"/>
      <c r="D36" s="36"/>
      <c r="E36" s="36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6</v>
      </c>
      <c r="C37" s="36"/>
      <c r="D37" s="36"/>
      <c r="E37" s="36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6</v>
      </c>
      <c r="C38" s="36"/>
      <c r="D38" s="36"/>
      <c r="E38" s="36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7</v>
      </c>
      <c r="C39" s="36"/>
      <c r="D39" s="36"/>
      <c r="E39" s="36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8</v>
      </c>
      <c r="C40" s="36"/>
      <c r="D40" s="36"/>
      <c r="E40" s="36"/>
      <c r="F40" s="36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9</v>
      </c>
      <c r="C41" s="36"/>
      <c r="D41" s="36"/>
      <c r="E41" s="36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90</v>
      </c>
      <c r="C42" s="36"/>
      <c r="D42" s="36"/>
      <c r="E42" s="104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1</v>
      </c>
      <c r="C43" s="36"/>
      <c r="D43" s="36"/>
      <c r="E43" s="104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39" hidden="false" customHeight="false" outlineLevel="0" collapsed="false">
      <c r="A44" s="32"/>
      <c r="B44" s="57" t="s">
        <v>92</v>
      </c>
      <c r="C44" s="84" t="n">
        <f aca="false">SUM(C45:C48)</f>
        <v>3887</v>
      </c>
      <c r="D44" s="220" t="n">
        <v>7500</v>
      </c>
      <c r="E44" s="84" t="n">
        <f aca="false">SUM(E45:E48)</f>
        <v>0</v>
      </c>
      <c r="F44" s="88" t="n">
        <f aca="false">SUM(F45:F48)</f>
        <v>10133</v>
      </c>
      <c r="G44" s="42" t="e">
        <f aca="false">F44/E44*100</f>
        <v>#DIV/0!</v>
      </c>
      <c r="H44" s="43" t="n">
        <f aca="false">F44/D44*100</f>
        <v>135.106666666667</v>
      </c>
      <c r="I44" s="80" t="n">
        <f aca="false">F44/C44*100</f>
        <v>260.689477746334</v>
      </c>
    </row>
    <row r="45" customFormat="false" ht="15" hidden="false" customHeight="false" outlineLevel="0" collapsed="false">
      <c r="A45" s="32"/>
      <c r="B45" s="41" t="s">
        <v>93</v>
      </c>
      <c r="C45" s="36"/>
      <c r="D45" s="85"/>
      <c r="E45" s="138"/>
      <c r="F45" s="85"/>
      <c r="G45" s="42" t="e">
        <f aca="false">F45/E45*100</f>
        <v>#DIV/0!</v>
      </c>
      <c r="H45" s="43" t="e">
        <f aca="false">F45/D45*100</f>
        <v>#DIV/0!</v>
      </c>
      <c r="I45" s="80" t="e">
        <f aca="false">F45/C45*100</f>
        <v>#DIV/0!</v>
      </c>
    </row>
    <row r="46" customFormat="false" ht="15" hidden="false" customHeight="false" outlineLevel="0" collapsed="false">
      <c r="A46" s="32"/>
      <c r="B46" s="41" t="s">
        <v>94</v>
      </c>
      <c r="C46" s="36"/>
      <c r="D46" s="221"/>
      <c r="E46" s="222"/>
      <c r="F46" s="221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  <c r="K46" s="109"/>
    </row>
    <row r="47" customFormat="false" ht="15" hidden="false" customHeight="false" outlineLevel="0" collapsed="false">
      <c r="A47" s="32"/>
      <c r="B47" s="41" t="s">
        <v>95</v>
      </c>
      <c r="C47" s="36"/>
      <c r="D47" s="221"/>
      <c r="E47" s="222"/>
      <c r="F47" s="221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41" t="s">
        <v>96</v>
      </c>
      <c r="C48" s="36" t="n">
        <v>3887</v>
      </c>
      <c r="D48" s="221" t="n">
        <v>7500</v>
      </c>
      <c r="E48" s="222"/>
      <c r="F48" s="221" t="n">
        <v>10133</v>
      </c>
      <c r="G48" s="42" t="e">
        <f aca="false">F48/E48*100</f>
        <v>#DIV/0!</v>
      </c>
      <c r="H48" s="43" t="n">
        <f aca="false">F48/D48*100</f>
        <v>135.106666666667</v>
      </c>
      <c r="I48" s="80" t="n">
        <f aca="false">F48/C48*100</f>
        <v>260.689477746334</v>
      </c>
    </row>
    <row r="49" customFormat="false" ht="15" hidden="false" customHeight="false" outlineLevel="0" collapsed="false">
      <c r="A49" s="32"/>
      <c r="B49" s="86" t="s">
        <v>228</v>
      </c>
      <c r="C49" s="84" t="n">
        <f aca="false">C44+C34</f>
        <v>3887</v>
      </c>
      <c r="D49" s="223" t="n">
        <f aca="false">D44+D34</f>
        <v>7500</v>
      </c>
      <c r="E49" s="223" t="n">
        <f aca="false">E44+E34</f>
        <v>0</v>
      </c>
      <c r="F49" s="223" t="n">
        <v>10133</v>
      </c>
      <c r="G49" s="42" t="e">
        <f aca="false">F49/E49*100</f>
        <v>#DIV/0!</v>
      </c>
      <c r="H49" s="43" t="n">
        <f aca="false">F49/D49*100</f>
        <v>135.106666666667</v>
      </c>
      <c r="I49" s="80" t="n">
        <f aca="false">F49/C49*100</f>
        <v>260.689477746334</v>
      </c>
    </row>
    <row r="50" customFormat="false" ht="15" hidden="false" customHeight="false" outlineLevel="0" collapsed="false">
      <c r="A50" s="32"/>
      <c r="B50" s="83" t="s">
        <v>70</v>
      </c>
      <c r="C50" s="88" t="n">
        <f aca="false">C49/C7/3*1000</f>
        <v>1527.90880503145</v>
      </c>
      <c r="D50" s="88" t="n">
        <f aca="false">D49/D7/12*1000</f>
        <v>1157.40740740741</v>
      </c>
      <c r="E50" s="88" t="e">
        <f aca="false">E49/E7/12*1000</f>
        <v>#DIV/0!</v>
      </c>
      <c r="F50" s="88" t="n">
        <v>1563.73</v>
      </c>
      <c r="G50" s="42" t="e">
        <f aca="false">F50/E50*100</f>
        <v>#DIV/0!</v>
      </c>
      <c r="H50" s="43" t="n">
        <f aca="false">F50/D50*100</f>
        <v>135.106272</v>
      </c>
      <c r="I50" s="80" t="n">
        <f aca="false">F50/C50*100</f>
        <v>102.344458965783</v>
      </c>
    </row>
    <row r="51" customFormat="false" ht="15" hidden="false" customHeight="false" outlineLevel="0" collapsed="false">
      <c r="A51" s="32"/>
      <c r="B51" s="90" t="s">
        <v>98</v>
      </c>
      <c r="C51" s="91" t="n">
        <v>2755</v>
      </c>
      <c r="D51" s="92" t="n">
        <v>2500</v>
      </c>
      <c r="E51" s="91" t="n">
        <v>6080.5</v>
      </c>
      <c r="F51" s="92"/>
      <c r="G51" s="42" t="n">
        <f aca="false">F51/E51*100</f>
        <v>0</v>
      </c>
      <c r="H51" s="43"/>
      <c r="I51" s="80" t="n">
        <f aca="false">F51/C51*100</f>
        <v>0</v>
      </c>
    </row>
    <row r="52" customFormat="false" ht="15.75" hidden="false" customHeight="false" outlineLevel="0" collapsed="false">
      <c r="A52" s="32"/>
      <c r="B52" s="93" t="s">
        <v>99</v>
      </c>
      <c r="C52" s="94" t="n">
        <v>4191</v>
      </c>
      <c r="D52" s="95" t="n">
        <v>3900</v>
      </c>
      <c r="E52" s="94" t="n">
        <v>1610.6</v>
      </c>
      <c r="F52" s="95"/>
      <c r="G52" s="50" t="n">
        <f aca="false">F52/E52*100</f>
        <v>0</v>
      </c>
      <c r="H52" s="51"/>
      <c r="I52" s="71" t="n">
        <f aca="false">F52/C52*100</f>
        <v>0</v>
      </c>
    </row>
    <row r="53" customFormat="false" ht="27" hidden="false" customHeight="false" outlineLevel="0" collapsed="false">
      <c r="A53" s="32" t="n">
        <v>7</v>
      </c>
      <c r="B53" s="96" t="s">
        <v>100</v>
      </c>
      <c r="C53" s="49"/>
      <c r="D53" s="97" t="n">
        <f aca="false">D49/D54</f>
        <v>26.7857142857143</v>
      </c>
      <c r="E53" s="97" t="e">
        <f aca="false">E49/E54</f>
        <v>#DIV/0!</v>
      </c>
      <c r="F53" s="97"/>
      <c r="G53" s="38" t="e">
        <f aca="false">F53/E53*100</f>
        <v>#DIV/0!</v>
      </c>
      <c r="H53" s="39" t="n">
        <f aca="false">F53/D53*100</f>
        <v>0</v>
      </c>
      <c r="I53" s="73" t="e">
        <f aca="false">F53/C53*100</f>
        <v>#DIV/0!</v>
      </c>
    </row>
    <row r="54" customFormat="false" ht="52.5" hidden="false" customHeight="false" outlineLevel="0" collapsed="false">
      <c r="A54" s="32"/>
      <c r="B54" s="99" t="s">
        <v>101</v>
      </c>
      <c r="C54" s="54"/>
      <c r="D54" s="49" t="n">
        <v>280</v>
      </c>
      <c r="E54" s="49"/>
      <c r="F54" s="49"/>
      <c r="G54" s="50" t="e">
        <f aca="false">F54/E54*100</f>
        <v>#DIV/0!</v>
      </c>
      <c r="H54" s="50" t="e">
        <f aca="false">G54/F54*100</f>
        <v>#DIV/0!</v>
      </c>
      <c r="I54" s="71" t="e">
        <f aca="false">F54/C54*100</f>
        <v>#DIV/0!</v>
      </c>
    </row>
    <row r="55" customFormat="false" ht="15" hidden="false" customHeight="false" outlineLevel="0" collapsed="false">
      <c r="A55" s="32" t="n">
        <v>8</v>
      </c>
      <c r="B55" s="101" t="s">
        <v>102</v>
      </c>
      <c r="C55" s="54" t="n">
        <v>800</v>
      </c>
      <c r="D55" s="54" t="n">
        <v>3117.9</v>
      </c>
      <c r="E55" s="54"/>
      <c r="F55" s="54" t="n">
        <v>2050</v>
      </c>
      <c r="G55" s="38" t="e">
        <f aca="false">F55/E55*100</f>
        <v>#DIV/0!</v>
      </c>
      <c r="H55" s="39" t="n">
        <f aca="false">F55/D55*100</f>
        <v>65.749382597261</v>
      </c>
      <c r="I55" s="73" t="n">
        <f aca="false">F55/C55*100</f>
        <v>256.25</v>
      </c>
    </row>
    <row r="56" customFormat="false" ht="15.75" hidden="false" customHeight="false" outlineLevel="0" collapsed="false">
      <c r="A56" s="32"/>
      <c r="B56" s="68" t="s">
        <v>70</v>
      </c>
      <c r="C56" s="65" t="n">
        <f aca="false">C55/C7/3*1000</f>
        <v>314.465408805031</v>
      </c>
      <c r="D56" s="65" t="n">
        <f aca="false">D55/D7/12*1000</f>
        <v>481.157407407407</v>
      </c>
      <c r="E56" s="65" t="e">
        <f aca="false">E55/E7/12*1000</f>
        <v>#DIV/0!</v>
      </c>
      <c r="F56" s="65" t="n">
        <f aca="false">F55/F7/12*1000</f>
        <v>316.358024691358</v>
      </c>
      <c r="G56" s="50" t="e">
        <f aca="false">F56/E56*100</f>
        <v>#DIV/0!</v>
      </c>
      <c r="H56" s="51" t="n">
        <f aca="false">F56/D56*100</f>
        <v>65.749382597261</v>
      </c>
      <c r="I56" s="71" t="n">
        <f aca="false">F56/C56*100</f>
        <v>100.601851851852</v>
      </c>
    </row>
    <row r="57" customFormat="false" ht="15" hidden="false" customHeight="false" outlineLevel="0" collapsed="false">
      <c r="A57" s="32" t="n">
        <v>9</v>
      </c>
      <c r="B57" s="102" t="s">
        <v>103</v>
      </c>
      <c r="C57" s="77" t="n">
        <f aca="false">C59+C67+C68+C69+C70+C73+C74+C75+C76+C77+C78+C79</f>
        <v>0</v>
      </c>
      <c r="D57" s="103" t="n">
        <v>3844.6</v>
      </c>
      <c r="E57" s="77" t="n">
        <f aca="false">E59+E67+E68+E69+E70+E73+E74+E75+E76+E77+E78+E79</f>
        <v>0</v>
      </c>
      <c r="F57" s="103" t="n">
        <v>456.3</v>
      </c>
      <c r="G57" s="38" t="e">
        <f aca="false">F57/E57*100</f>
        <v>#DIV/0!</v>
      </c>
      <c r="H57" s="39" t="n">
        <f aca="false">F57/D57*100</f>
        <v>11.8685949123446</v>
      </c>
      <c r="I57" s="73" t="e">
        <f aca="false">F57/C57*100</f>
        <v>#DIV/0!</v>
      </c>
    </row>
    <row r="58" customFormat="false" ht="15" hidden="false" customHeight="false" outlineLevel="0" collapsed="false">
      <c r="A58" s="32"/>
      <c r="B58" s="83" t="s">
        <v>70</v>
      </c>
      <c r="C58" s="88" t="n">
        <f aca="false">C57/C7*1000/3</f>
        <v>0</v>
      </c>
      <c r="D58" s="88" t="n">
        <f aca="false">D57/D7*1000/12</f>
        <v>593.302469135802</v>
      </c>
      <c r="E58" s="88" t="e">
        <f aca="false">E57/E7*1000/12</f>
        <v>#DIV/0!</v>
      </c>
      <c r="F58" s="88" t="n">
        <v>70.42</v>
      </c>
      <c r="G58" s="42" t="e">
        <f aca="false">F58/E58*100</f>
        <v>#DIV/0!</v>
      </c>
      <c r="H58" s="43" t="n">
        <f aca="false">F58/D58*100</f>
        <v>11.8691567393227</v>
      </c>
      <c r="I58" s="80" t="e">
        <f aca="false">F58/C58*100</f>
        <v>#DIV/0!</v>
      </c>
    </row>
    <row r="59" customFormat="false" ht="15" hidden="false" customHeight="false" outlineLevel="0" collapsed="false">
      <c r="A59" s="32"/>
      <c r="B59" s="83" t="s">
        <v>104</v>
      </c>
      <c r="C59" s="36"/>
      <c r="D59" s="84" t="n">
        <f aca="false">SUM(D60:D66)</f>
        <v>0</v>
      </c>
      <c r="E59" s="84" t="n">
        <f aca="false">SUM(E60:E66)</f>
        <v>0</v>
      </c>
      <c r="F59" s="84"/>
      <c r="G59" s="42"/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5</v>
      </c>
      <c r="C60" s="36"/>
      <c r="D60" s="36"/>
      <c r="E60" s="36"/>
      <c r="F60" s="36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6</v>
      </c>
      <c r="C61" s="36"/>
      <c r="D61" s="138"/>
      <c r="E61" s="36"/>
      <c r="F61" s="138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7</v>
      </c>
      <c r="C62" s="36"/>
      <c r="D62" s="138"/>
      <c r="E62" s="138"/>
      <c r="F62" s="138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8</v>
      </c>
      <c r="C63" s="36"/>
      <c r="D63" s="36"/>
      <c r="E63" s="36"/>
      <c r="F63" s="36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09</v>
      </c>
      <c r="C64" s="36"/>
      <c r="D64" s="36"/>
      <c r="E64" s="36"/>
      <c r="F64" s="36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10</v>
      </c>
      <c r="C65" s="36"/>
      <c r="D65" s="36"/>
      <c r="E65" s="36"/>
      <c r="F65" s="36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1</v>
      </c>
      <c r="C66" s="36"/>
      <c r="D66" s="36"/>
      <c r="E66" s="36"/>
      <c r="F66" s="36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2</v>
      </c>
      <c r="C67" s="36"/>
      <c r="D67" s="36"/>
      <c r="E67" s="36"/>
      <c r="F67" s="36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3</v>
      </c>
      <c r="C68" s="36"/>
      <c r="D68" s="196" t="n">
        <v>1282</v>
      </c>
      <c r="E68" s="138"/>
      <c r="F68" s="196"/>
      <c r="G68" s="42" t="e">
        <f aca="false">F68/E68*100</f>
        <v>#DIV/0!</v>
      </c>
      <c r="H68" s="43" t="n">
        <f aca="false">F68/D68*100</f>
        <v>0</v>
      </c>
      <c r="I68" s="80" t="e">
        <f aca="false">F68/C68*100</f>
        <v>#DIV/0!</v>
      </c>
    </row>
    <row r="69" customFormat="false" ht="15" hidden="false" customHeight="false" outlineLevel="0" collapsed="false">
      <c r="A69" s="32"/>
      <c r="B69" s="41" t="s">
        <v>114</v>
      </c>
      <c r="C69" s="105" t="n">
        <f aca="false">C70+C71</f>
        <v>0</v>
      </c>
      <c r="D69" s="79"/>
      <c r="E69" s="36"/>
      <c r="F69" s="79"/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83" t="s">
        <v>115</v>
      </c>
      <c r="C70" s="36"/>
      <c r="D70" s="105" t="n">
        <f aca="false">D71+D72</f>
        <v>1820</v>
      </c>
      <c r="E70" s="84" t="n">
        <f aca="false">E71+E72</f>
        <v>0</v>
      </c>
      <c r="F70" s="87" t="n">
        <f aca="false">F71+F72</f>
        <v>0</v>
      </c>
      <c r="G70" s="42" t="e">
        <f aca="false">F70/E70*100</f>
        <v>#DIV/0!</v>
      </c>
      <c r="H70" s="43" t="n">
        <f aca="false">F70/D70*100</f>
        <v>0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6</v>
      </c>
      <c r="C71" s="36"/>
      <c r="D71" s="36" t="n">
        <v>320</v>
      </c>
      <c r="E71" s="36"/>
      <c r="F71" s="79"/>
      <c r="G71" s="42" t="e">
        <f aca="false">F71/E71*100</f>
        <v>#DIV/0!</v>
      </c>
      <c r="H71" s="43" t="n">
        <f aca="false">F71/D71*100</f>
        <v>0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7</v>
      </c>
      <c r="C72" s="36" t="n">
        <v>190</v>
      </c>
      <c r="D72" s="36" t="n">
        <v>1500</v>
      </c>
      <c r="E72" s="36"/>
      <c r="F72" s="79"/>
      <c r="G72" s="42" t="e">
        <f aca="false">F72/E72*100</f>
        <v>#DIV/0!</v>
      </c>
      <c r="H72" s="43" t="n">
        <f aca="false">F72/D72*100</f>
        <v>0</v>
      </c>
      <c r="I72" s="80" t="n">
        <f aca="false">F72/C72*100</f>
        <v>0</v>
      </c>
    </row>
    <row r="73" customFormat="false" ht="15" hidden="false" customHeight="false" outlineLevel="0" collapsed="false">
      <c r="A73" s="32"/>
      <c r="B73" s="41" t="s">
        <v>118</v>
      </c>
      <c r="C73" s="36"/>
      <c r="D73" s="82" t="n">
        <v>75.9</v>
      </c>
      <c r="E73" s="36"/>
      <c r="F73" s="107" t="n">
        <v>1282</v>
      </c>
      <c r="G73" s="42" t="e">
        <f aca="false">F73/E73*100</f>
        <v>#DIV/0!</v>
      </c>
      <c r="H73" s="43" t="n">
        <f aca="false">F73/D73*100</f>
        <v>1689.06455862978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19</v>
      </c>
      <c r="C74" s="84" t="n">
        <f aca="false">C75+C76</f>
        <v>0</v>
      </c>
      <c r="D74" s="36" t="n">
        <v>210</v>
      </c>
      <c r="E74" s="36"/>
      <c r="F74" s="79"/>
      <c r="G74" s="42" t="e">
        <f aca="false">F74/E74*100</f>
        <v>#DIV/0!</v>
      </c>
      <c r="H74" s="43" t="n">
        <f aca="false">F74/D74*100</f>
        <v>0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20</v>
      </c>
      <c r="C75" s="36"/>
      <c r="D75" s="36" t="n">
        <v>45</v>
      </c>
      <c r="E75" s="36"/>
      <c r="F75" s="104" t="n">
        <v>1795</v>
      </c>
      <c r="G75" s="42" t="e">
        <f aca="false">F75/E75*100</f>
        <v>#DIV/0!</v>
      </c>
      <c r="H75" s="43" t="n">
        <f aca="false">F75/D75*100</f>
        <v>3988.88888888889</v>
      </c>
      <c r="I75" s="80" t="e">
        <f aca="false">F75/C75*100</f>
        <v>#DIV/0!</v>
      </c>
    </row>
    <row r="76" customFormat="false" ht="15" hidden="false" customHeight="false" outlineLevel="0" collapsed="false">
      <c r="A76" s="32"/>
      <c r="B76" s="41" t="s">
        <v>121</v>
      </c>
      <c r="C76" s="36"/>
      <c r="D76" s="36" t="n">
        <v>132.7</v>
      </c>
      <c r="E76" s="36"/>
      <c r="F76" s="79" t="n">
        <v>310</v>
      </c>
      <c r="G76" s="42" t="e">
        <f aca="false">F76/E76*100</f>
        <v>#DIV/0!</v>
      </c>
      <c r="H76" s="43" t="n">
        <f aca="false">F76/D76*100</f>
        <v>233.609645817634</v>
      </c>
      <c r="I76" s="80" t="e">
        <f aca="false">F76/C76*100</f>
        <v>#DIV/0!</v>
      </c>
    </row>
    <row r="77" customFormat="false" ht="15" hidden="false" customHeight="false" outlineLevel="0" collapsed="false">
      <c r="A77" s="32"/>
      <c r="B77" s="41" t="s">
        <v>122</v>
      </c>
      <c r="C77" s="36"/>
      <c r="D77" s="36" t="n">
        <v>279</v>
      </c>
      <c r="E77" s="36"/>
      <c r="F77" s="79" t="n">
        <v>1485</v>
      </c>
      <c r="G77" s="42" t="e">
        <f aca="false">F77/E77*100</f>
        <v>#DIV/0!</v>
      </c>
      <c r="H77" s="43" t="n">
        <f aca="false">F77/D77*100</f>
        <v>532.258064516129</v>
      </c>
      <c r="I77" s="80" t="e">
        <f aca="false">F77/C77*100</f>
        <v>#DIV/0!</v>
      </c>
    </row>
    <row r="78" customFormat="false" ht="15.75" hidden="false" customHeight="false" outlineLevel="0" collapsed="false">
      <c r="A78" s="32"/>
      <c r="B78" s="41" t="s">
        <v>123</v>
      </c>
      <c r="C78" s="36"/>
      <c r="D78" s="36"/>
      <c r="E78" s="36"/>
      <c r="F78" s="36" t="n">
        <v>13.562</v>
      </c>
      <c r="G78" s="42" t="e">
        <f aca="false">F78/E78*100</f>
        <v>#DIV/0!</v>
      </c>
      <c r="H78" s="43" t="e">
        <f aca="false">F78/D78*100</f>
        <v>#DIV/0!</v>
      </c>
      <c r="I78" s="80" t="e">
        <f aca="false">F78/C78*100</f>
        <v>#DIV/0!</v>
      </c>
    </row>
    <row r="79" customFormat="false" ht="15.75" hidden="false" customHeight="false" outlineLevel="0" collapsed="false">
      <c r="A79" s="32"/>
      <c r="B79" s="48" t="s">
        <v>124</v>
      </c>
      <c r="C79" s="77" t="n">
        <f aca="false">C80+C81</f>
        <v>0</v>
      </c>
      <c r="D79" s="49"/>
      <c r="E79" s="49"/>
      <c r="F79" s="49" t="n">
        <v>210</v>
      </c>
      <c r="G79" s="50" t="e">
        <f aca="false">F79/E79*100</f>
        <v>#DIV/0!</v>
      </c>
      <c r="H79" s="51" t="e">
        <f aca="false">F79/D79*100</f>
        <v>#DIV/0!</v>
      </c>
      <c r="I79" s="71" t="e">
        <f aca="false">F79/C79*100</f>
        <v>#DIV/0!</v>
      </c>
    </row>
    <row r="80" customFormat="false" ht="39" hidden="false" customHeight="false" outlineLevel="0" collapsed="false">
      <c r="A80" s="111" t="n">
        <v>10</v>
      </c>
      <c r="B80" s="76" t="s">
        <v>125</v>
      </c>
      <c r="C80" s="105"/>
      <c r="D80" s="224" t="n">
        <f aca="false">D81+D82</f>
        <v>1201.6</v>
      </c>
      <c r="E80" s="34" t="n">
        <f aca="false">E81+E82</f>
        <v>0</v>
      </c>
      <c r="F80" s="224" t="n">
        <v>4555</v>
      </c>
      <c r="G80" s="38" t="e">
        <f aca="false">F80/E80*100</f>
        <v>#DIV/0!</v>
      </c>
      <c r="H80" s="39" t="n">
        <f aca="false">F80/D80*100</f>
        <v>379.077896138482</v>
      </c>
      <c r="I80" s="73" t="e">
        <f aca="false">F80/C80*100</f>
        <v>#DIV/0!</v>
      </c>
      <c r="J80" s="113"/>
    </row>
    <row r="81" customFormat="false" ht="15" hidden="false" customHeight="false" outlineLevel="0" collapsed="false">
      <c r="A81" s="111"/>
      <c r="B81" s="41" t="s">
        <v>126</v>
      </c>
      <c r="C81" s="105"/>
      <c r="D81" s="225" t="n">
        <v>143.6</v>
      </c>
      <c r="E81" s="105"/>
      <c r="F81" s="225" t="n">
        <v>45</v>
      </c>
      <c r="G81" s="42" t="e">
        <f aca="false">F81/E81*100</f>
        <v>#DIV/0!</v>
      </c>
      <c r="H81" s="43" t="n">
        <f aca="false">F81/D81*100</f>
        <v>31.3370473537604</v>
      </c>
      <c r="I81" s="80" t="e">
        <f aca="false">F81/C81*100</f>
        <v>#DIV/0!</v>
      </c>
      <c r="J81" s="113"/>
    </row>
    <row r="82" customFormat="false" ht="15" hidden="false" customHeight="false" outlineLevel="0" collapsed="false">
      <c r="A82" s="111"/>
      <c r="B82" s="115" t="s">
        <v>127</v>
      </c>
      <c r="C82" s="36" t="n">
        <v>176</v>
      </c>
      <c r="D82" s="225" t="n">
        <v>1058</v>
      </c>
      <c r="E82" s="105"/>
      <c r="F82" s="225" t="n">
        <v>4510</v>
      </c>
      <c r="G82" s="42" t="e">
        <f aca="false">F82/E82*100</f>
        <v>#DIV/0!</v>
      </c>
      <c r="H82" s="43" t="n">
        <f aca="false">F82/D82*100</f>
        <v>426.275992438563</v>
      </c>
      <c r="I82" s="80" t="n">
        <f aca="false">F82/C82*100</f>
        <v>2562.5</v>
      </c>
      <c r="J82" s="113"/>
    </row>
    <row r="83" customFormat="false" ht="39.75" hidden="false" customHeight="false" outlineLevel="0" collapsed="false">
      <c r="A83" s="111"/>
      <c r="B83" s="99" t="s">
        <v>128</v>
      </c>
      <c r="C83" s="49" t="n">
        <v>88</v>
      </c>
      <c r="D83" s="124"/>
      <c r="E83" s="124"/>
      <c r="F83" s="124" t="n">
        <v>296</v>
      </c>
      <c r="G83" s="50" t="e">
        <f aca="false">F83/E83*100</f>
        <v>#DIV/0!</v>
      </c>
      <c r="H83" s="51" t="e">
        <f aca="false">F83/D83*100</f>
        <v>#DIV/0!</v>
      </c>
      <c r="I83" s="71" t="n">
        <f aca="false">F83/C83*100</f>
        <v>336.363636363636</v>
      </c>
      <c r="J83" s="113"/>
    </row>
    <row r="84" customFormat="false" ht="15" hidden="false" customHeight="false" outlineLevel="0" collapsed="false">
      <c r="A84" s="111" t="n">
        <v>11</v>
      </c>
      <c r="B84" s="53" t="s">
        <v>129</v>
      </c>
      <c r="C84" s="53" t="n">
        <v>14896</v>
      </c>
      <c r="D84" s="53" t="n">
        <v>15300</v>
      </c>
      <c r="E84" s="226"/>
      <c r="F84" s="226" t="n">
        <v>231.2</v>
      </c>
      <c r="G84" s="38" t="e">
        <f aca="false">F84/E84*100</f>
        <v>#DIV/0!</v>
      </c>
      <c r="H84" s="39" t="n">
        <f aca="false">F84/D84*100</f>
        <v>1.51111111111111</v>
      </c>
      <c r="I84" s="73" t="n">
        <f aca="false">F84/C84*100</f>
        <v>1.55209452201933</v>
      </c>
      <c r="J84" s="113"/>
    </row>
    <row r="85" customFormat="false" ht="26.25" hidden="false" customHeight="false" outlineLevel="0" collapsed="false">
      <c r="A85" s="111"/>
      <c r="B85" s="57" t="s">
        <v>130</v>
      </c>
      <c r="C85" s="117" t="n">
        <f aca="false">C84/C7</f>
        <v>17.5660377358491</v>
      </c>
      <c r="D85" s="227" t="n">
        <f aca="false">D84/D7</f>
        <v>28.3333333333333</v>
      </c>
      <c r="E85" s="227" t="e">
        <f aca="false">E84/E7</f>
        <v>#DIV/0!</v>
      </c>
      <c r="F85" s="227" t="n">
        <v>15255</v>
      </c>
      <c r="G85" s="42" t="e">
        <f aca="false">F85/E85*100</f>
        <v>#DIV/0!</v>
      </c>
      <c r="H85" s="43" t="n">
        <f aca="false">F85/D85*100</f>
        <v>53841.1764705882</v>
      </c>
      <c r="I85" s="80" t="n">
        <f aca="false">F85/C85*100</f>
        <v>86843.716433942</v>
      </c>
      <c r="J85" s="113"/>
    </row>
    <row r="86" customFormat="false" ht="52.5" hidden="false" customHeight="false" outlineLevel="0" collapsed="false">
      <c r="A86" s="111"/>
      <c r="B86" s="74" t="s">
        <v>131</v>
      </c>
      <c r="C86" s="65" t="n">
        <f aca="false">C83/C84*100</f>
        <v>0.590762620837809</v>
      </c>
      <c r="D86" s="228" t="n">
        <f aca="false">D83/D84*100</f>
        <v>0</v>
      </c>
      <c r="E86" s="228" t="e">
        <f aca="false">E83/E84*100</f>
        <v>#DIV/0!</v>
      </c>
      <c r="F86" s="228" t="n">
        <v>31.8</v>
      </c>
      <c r="G86" s="50" t="e">
        <f aca="false">F86/E86*100</f>
        <v>#DIV/0!</v>
      </c>
      <c r="H86" s="51" t="e">
        <f aca="false">F86/D86*100</f>
        <v>#DIV/0!</v>
      </c>
      <c r="I86" s="71" t="n">
        <f aca="false">F86/C86*100</f>
        <v>5382.87272727273</v>
      </c>
      <c r="J86" s="113"/>
    </row>
    <row r="87" customFormat="false" ht="26.25" hidden="false" customHeight="false" outlineLevel="0" collapsed="false">
      <c r="A87" s="111" t="n">
        <v>12</v>
      </c>
      <c r="B87" s="72" t="s">
        <v>132</v>
      </c>
      <c r="C87" s="54" t="n">
        <v>1</v>
      </c>
      <c r="D87" s="34" t="n">
        <v>1</v>
      </c>
      <c r="E87" s="34"/>
      <c r="F87" s="34" t="n">
        <v>1.5</v>
      </c>
      <c r="G87" s="38" t="e">
        <f aca="false">F87/E87*100</f>
        <v>#DIV/0!</v>
      </c>
      <c r="H87" s="39" t="n">
        <f aca="false">F87/D87*100</f>
        <v>150</v>
      </c>
      <c r="I87" s="73" t="n">
        <f aca="false">F87/C87*100</f>
        <v>150</v>
      </c>
      <c r="J87" s="113"/>
    </row>
    <row r="88" customFormat="false" ht="39.75" hidden="false" customHeight="false" outlineLevel="0" collapsed="false">
      <c r="A88" s="111"/>
      <c r="B88" s="74" t="s">
        <v>133</v>
      </c>
      <c r="C88" s="69" t="n">
        <f aca="false">C87*1000/C7</f>
        <v>1.17924528301887</v>
      </c>
      <c r="D88" s="119" t="n">
        <f aca="false">D87*1000/D7</f>
        <v>1.85185185185185</v>
      </c>
      <c r="E88" s="119" t="e">
        <f aca="false">E87*1000/E7</f>
        <v>#DIV/0!</v>
      </c>
      <c r="F88" s="119" t="n">
        <v>0</v>
      </c>
      <c r="G88" s="50" t="e">
        <f aca="false">F88/E88*100</f>
        <v>#DIV/0!</v>
      </c>
      <c r="H88" s="51" t="n">
        <f aca="false">F88/D88*100</f>
        <v>0</v>
      </c>
      <c r="I88" s="71" t="n">
        <f aca="false">F88/C88*100</f>
        <v>0</v>
      </c>
      <c r="J88" s="113"/>
    </row>
    <row r="89" customFormat="false" ht="26.25" hidden="false" customHeight="false" outlineLevel="0" collapsed="false">
      <c r="A89" s="111" t="n">
        <v>13</v>
      </c>
      <c r="B89" s="72" t="s">
        <v>134</v>
      </c>
      <c r="C89" s="54" t="n">
        <v>3</v>
      </c>
      <c r="D89" s="34" t="n">
        <v>5</v>
      </c>
      <c r="E89" s="54"/>
      <c r="F89" s="34" t="n">
        <v>0</v>
      </c>
      <c r="G89" s="38" t="e">
        <f aca="false">F89/E89*100</f>
        <v>#DIV/0!</v>
      </c>
      <c r="H89" s="39" t="n">
        <f aca="false">F89/D89*100</f>
        <v>0</v>
      </c>
      <c r="I89" s="73" t="n">
        <f aca="false">F89/C89*100</f>
        <v>0</v>
      </c>
      <c r="J89" s="113"/>
    </row>
    <row r="90" customFormat="false" ht="26.25" hidden="false" customHeight="false" outlineLevel="0" collapsed="false">
      <c r="A90" s="111"/>
      <c r="B90" s="56" t="s">
        <v>135</v>
      </c>
      <c r="C90" s="36" t="n">
        <v>0</v>
      </c>
      <c r="D90" s="36"/>
      <c r="E90" s="36"/>
      <c r="F90" s="36" t="n">
        <v>2</v>
      </c>
      <c r="G90" s="42" t="e">
        <f aca="false">F90/E90*100</f>
        <v>#DIV/0!</v>
      </c>
      <c r="H90" s="43" t="e">
        <f aca="false">F90/D90*100</f>
        <v>#DIV/0!</v>
      </c>
      <c r="I90" s="80" t="e">
        <f aca="false">F90/C90*100</f>
        <v>#DIV/0!</v>
      </c>
      <c r="J90" s="113"/>
    </row>
    <row r="91" customFormat="false" ht="52.5" hidden="false" customHeight="false" outlineLevel="0" collapsed="false">
      <c r="A91" s="111"/>
      <c r="B91" s="74" t="s">
        <v>229</v>
      </c>
      <c r="C91" s="69" t="n">
        <f aca="false">(C89+C90)*1000/C7</f>
        <v>3.5377358490566</v>
      </c>
      <c r="D91" s="69" t="n">
        <f aca="false">(D89+D90)*10000/D7</f>
        <v>92.5925925925926</v>
      </c>
      <c r="E91" s="69" t="e">
        <f aca="false">(E89+E90)*10000/E7</f>
        <v>#DIV/0!</v>
      </c>
      <c r="F91" s="69" t="n">
        <v>0</v>
      </c>
      <c r="G91" s="50" t="e">
        <f aca="false">F91/E91*100</f>
        <v>#DIV/0!</v>
      </c>
      <c r="H91" s="51" t="n">
        <f aca="false">F91/D91*100</f>
        <v>0</v>
      </c>
      <c r="I91" s="71" t="n">
        <f aca="false">F91/C91*100</f>
        <v>0</v>
      </c>
      <c r="J91" s="113"/>
    </row>
    <row r="92" customFormat="false" ht="50.25" hidden="false" customHeight="true" outlineLevel="0" collapsed="false">
      <c r="A92" s="111" t="n">
        <v>14</v>
      </c>
      <c r="B92" s="72" t="s">
        <v>137</v>
      </c>
      <c r="C92" s="54" t="n">
        <v>0</v>
      </c>
      <c r="D92" s="54" t="n">
        <v>490</v>
      </c>
      <c r="E92" s="54"/>
      <c r="F92" s="54"/>
      <c r="G92" s="38" t="e">
        <f aca="false">F92/E92*100</f>
        <v>#DIV/0!</v>
      </c>
      <c r="H92" s="39" t="n">
        <f aca="false">F92/D92*100</f>
        <v>0</v>
      </c>
      <c r="I92" s="73" t="e">
        <f aca="false">F92/C92*100</f>
        <v>#DIV/0!</v>
      </c>
      <c r="J92" s="113"/>
    </row>
    <row r="93" customFormat="false" ht="52.5" hidden="false" customHeight="false" outlineLevel="0" collapsed="false">
      <c r="A93" s="111"/>
      <c r="B93" s="74" t="s">
        <v>138</v>
      </c>
      <c r="C93" s="54" t="n">
        <v>0</v>
      </c>
      <c r="D93" s="229" t="n">
        <f aca="false">D92/D7*100</f>
        <v>90.7407407407408</v>
      </c>
      <c r="E93" s="65" t="e">
        <f aca="false">E92/E7*100</f>
        <v>#DIV/0!</v>
      </c>
      <c r="F93" s="229" t="n">
        <v>172</v>
      </c>
      <c r="G93" s="50" t="e">
        <f aca="false">F93/E93*100</f>
        <v>#DIV/0!</v>
      </c>
      <c r="H93" s="51" t="n">
        <f aca="false">F93/D93*100</f>
        <v>189.551020408163</v>
      </c>
      <c r="I93" s="71" t="e">
        <f aca="false">F93/C93*100</f>
        <v>#DIV/0!</v>
      </c>
      <c r="J93" s="113"/>
    </row>
    <row r="94" customFormat="false" ht="15" hidden="false" customHeight="false" outlineLevel="0" collapsed="false">
      <c r="A94" s="111" t="n">
        <v>15</v>
      </c>
      <c r="B94" s="53" t="s">
        <v>139</v>
      </c>
      <c r="C94" s="36"/>
      <c r="D94" s="230"/>
      <c r="E94" s="34"/>
      <c r="F94" s="230" t="n">
        <v>0</v>
      </c>
      <c r="G94" s="38" t="e">
        <f aca="false">F94/E94*100</f>
        <v>#DIV/0!</v>
      </c>
      <c r="H94" s="39" t="e">
        <f aca="false">F94/D94*100</f>
        <v>#DIV/0!</v>
      </c>
      <c r="I94" s="73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41" t="s">
        <v>140</v>
      </c>
      <c r="C95" s="199" t="e">
        <f aca="false">C94/C93</f>
        <v>#DIV/0!</v>
      </c>
      <c r="D95" s="106"/>
      <c r="E95" s="105"/>
      <c r="F95" s="106"/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15" hidden="false" customHeight="false" outlineLevel="0" collapsed="false">
      <c r="A96" s="111"/>
      <c r="B96" s="83" t="s">
        <v>141</v>
      </c>
      <c r="C96" s="36"/>
      <c r="D96" s="173" t="e">
        <f aca="false">D95/D94</f>
        <v>#DIV/0!</v>
      </c>
      <c r="E96" s="58" t="e">
        <f aca="false">E95/E94</f>
        <v>#DIV/0!</v>
      </c>
      <c r="F96" s="173" t="e">
        <f aca="false">F95/F94</f>
        <v>#DIV/0!</v>
      </c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56" t="s">
        <v>142</v>
      </c>
      <c r="C97" s="199" t="e">
        <f aca="false">C96/C93</f>
        <v>#DIV/0!</v>
      </c>
      <c r="D97" s="105"/>
      <c r="E97" s="105"/>
      <c r="F97" s="105"/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9" hidden="false" customHeight="false" outlineLevel="0" collapsed="false">
      <c r="A98" s="111"/>
      <c r="B98" s="57" t="s">
        <v>143</v>
      </c>
      <c r="C98" s="201" t="n">
        <f aca="false">C93*100000/C7</f>
        <v>0</v>
      </c>
      <c r="D98" s="58" t="e">
        <f aca="false">D97/D94</f>
        <v>#DIV/0!</v>
      </c>
      <c r="E98" s="58" t="e">
        <f aca="false">E97/E94</f>
        <v>#DIV/0!</v>
      </c>
      <c r="F98" s="58" t="e">
        <f aca="false">F97/F94</f>
        <v>#DIV/0!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31.5" hidden="false" customHeight="true" outlineLevel="0" collapsed="false">
      <c r="A99" s="111"/>
      <c r="B99" s="122" t="s">
        <v>144</v>
      </c>
      <c r="C99" s="49"/>
      <c r="D99" s="123" t="n">
        <f aca="false">D94*100000/D7</f>
        <v>0</v>
      </c>
      <c r="E99" s="123" t="e">
        <f aca="false">E94*100000/E7</f>
        <v>#DIV/0!</v>
      </c>
      <c r="F99" s="123" t="n">
        <f aca="false">F94*100000/F7</f>
        <v>0</v>
      </c>
      <c r="G99" s="42" t="e">
        <f aca="false">F99/E99*100</f>
        <v>#DIV/0!</v>
      </c>
      <c r="H99" s="43" t="e">
        <f aca="false">F99/D99*100</f>
        <v>#DIV/0!</v>
      </c>
      <c r="I99" s="80" t="e">
        <f aca="false">F99/C99*100</f>
        <v>#DIV/0!</v>
      </c>
      <c r="J99" s="113"/>
    </row>
    <row r="100" customFormat="false" ht="15.75" hidden="false" customHeight="false" outlineLevel="0" collapsed="false">
      <c r="A100" s="111"/>
      <c r="B100" s="48" t="s">
        <v>145</v>
      </c>
      <c r="C100" s="128"/>
      <c r="D100" s="124"/>
      <c r="E100" s="124"/>
      <c r="F100" s="124"/>
      <c r="G100" s="50" t="e">
        <f aca="false">F100/E100*100</f>
        <v>#DIV/0!</v>
      </c>
      <c r="H100" s="51" t="e">
        <f aca="false">F100/D100*100</f>
        <v>#DIV/0!</v>
      </c>
      <c r="I100" s="71" t="e">
        <f aca="false">F100/C100*100</f>
        <v>#DIV/0!</v>
      </c>
      <c r="J100" s="113"/>
    </row>
    <row r="101" customFormat="false" ht="27" hidden="false" customHeight="false" outlineLevel="0" collapsed="false">
      <c r="A101" s="126" t="n">
        <v>16</v>
      </c>
      <c r="B101" s="127" t="s">
        <v>146</v>
      </c>
      <c r="C101" s="54"/>
      <c r="D101" s="128" t="n">
        <v>176.73</v>
      </c>
      <c r="E101" s="231"/>
      <c r="F101" s="231"/>
      <c r="G101" s="130" t="e">
        <f aca="false">F101/E101*100</f>
        <v>#DIV/0!</v>
      </c>
      <c r="H101" s="131" t="n">
        <f aca="false">F101/D101*100</f>
        <v>0</v>
      </c>
      <c r="I101" s="132" t="e">
        <f aca="false">F101/C101*100</f>
        <v>#DIV/0!</v>
      </c>
      <c r="J101" s="113"/>
    </row>
    <row r="102" customFormat="false" ht="42.75" hidden="false" customHeight="true" outlineLevel="0" collapsed="false">
      <c r="A102" s="111" t="n">
        <v>17</v>
      </c>
      <c r="B102" s="72" t="s">
        <v>147</v>
      </c>
      <c r="C102" s="36"/>
      <c r="D102" s="54" t="n">
        <v>1283.6</v>
      </c>
      <c r="E102" s="34"/>
      <c r="F102" s="34"/>
      <c r="G102" s="38" t="e">
        <f aca="false">F102/E102*100</f>
        <v>#DIV/0!</v>
      </c>
      <c r="H102" s="39" t="n">
        <f aca="false">F102/D102*100</f>
        <v>0</v>
      </c>
      <c r="I102" s="73" t="e">
        <f aca="false">F102/C102*100</f>
        <v>#DIV/0!</v>
      </c>
      <c r="J102" s="113"/>
    </row>
    <row r="103" customFormat="false" ht="39" hidden="false" customHeight="true" outlineLevel="0" collapsed="false">
      <c r="A103" s="111"/>
      <c r="B103" s="56" t="s">
        <v>148</v>
      </c>
      <c r="C103" s="61" t="e">
        <f aca="false">C102/C101</f>
        <v>#DIV/0!</v>
      </c>
      <c r="D103" s="36"/>
      <c r="E103" s="36"/>
      <c r="F103" s="36"/>
      <c r="G103" s="42" t="e">
        <f aca="false">F103/E103*100</f>
        <v>#DIV/0!</v>
      </c>
      <c r="H103" s="43" t="e">
        <f aca="false">F103/D103*100</f>
        <v>#DIV/0!</v>
      </c>
      <c r="I103" s="80" t="e">
        <f aca="false">F103/C103*100</f>
        <v>#DIV/0!</v>
      </c>
      <c r="J103" s="113"/>
    </row>
    <row r="104" customFormat="false" ht="40.5" hidden="false" customHeight="true" outlineLevel="0" collapsed="false">
      <c r="A104" s="111"/>
      <c r="B104" s="74" t="s">
        <v>149</v>
      </c>
      <c r="C104" s="54"/>
      <c r="D104" s="61" t="n">
        <f aca="false">D103/D102</f>
        <v>0</v>
      </c>
      <c r="E104" s="61" t="e">
        <f aca="false">E103/E102</f>
        <v>#DIV/0!</v>
      </c>
      <c r="F104" s="61" t="e">
        <f aca="false">F103/F102</f>
        <v>#DIV/0!</v>
      </c>
      <c r="G104" s="50" t="e">
        <f aca="false">F104/E104*100</f>
        <v>#DIV/0!</v>
      </c>
      <c r="H104" s="51" t="e">
        <f aca="false">F104/D104*100</f>
        <v>#DIV/0!</v>
      </c>
      <c r="I104" s="71" t="e">
        <f aca="false">F104/C104*100</f>
        <v>#DIV/0!</v>
      </c>
      <c r="J104" s="113"/>
    </row>
    <row r="105" customFormat="false" ht="52.5" hidden="false" customHeight="false" outlineLevel="0" collapsed="false">
      <c r="A105" s="111" t="n">
        <v>18</v>
      </c>
      <c r="B105" s="72" t="s">
        <v>150</v>
      </c>
      <c r="C105" s="202" t="n">
        <f aca="false">C104/C7</f>
        <v>0</v>
      </c>
      <c r="D105" s="191" t="n">
        <v>545</v>
      </c>
      <c r="E105" s="192"/>
      <c r="F105" s="191"/>
      <c r="G105" s="38" t="e">
        <f aca="false">F105/E105*100</f>
        <v>#DIV/0!</v>
      </c>
      <c r="H105" s="39" t="n">
        <f aca="false">F105/D105*100</f>
        <v>0</v>
      </c>
      <c r="I105" s="73" t="e">
        <f aca="false">F105/C105*100</f>
        <v>#DIV/0!</v>
      </c>
      <c r="J105" s="113"/>
    </row>
    <row r="106" customFormat="false" ht="65.25" hidden="false" customHeight="false" outlineLevel="0" collapsed="false">
      <c r="A106" s="111"/>
      <c r="B106" s="74" t="s">
        <v>151</v>
      </c>
      <c r="C106" s="54" t="n">
        <v>7</v>
      </c>
      <c r="D106" s="135" t="n">
        <f aca="false">D105/D7</f>
        <v>1.00925925925926</v>
      </c>
      <c r="E106" s="134" t="e">
        <f aca="false">E105/E7</f>
        <v>#DIV/0!</v>
      </c>
      <c r="F106" s="135" t="n">
        <f aca="false">F105/F7</f>
        <v>0</v>
      </c>
      <c r="G106" s="50" t="e">
        <f aca="false">F106/E106*100</f>
        <v>#DIV/0!</v>
      </c>
      <c r="H106" s="51" t="n">
        <f aca="false">F106/D106*100</f>
        <v>0</v>
      </c>
      <c r="I106" s="71" t="n">
        <f aca="false">F106/C106*100</f>
        <v>0</v>
      </c>
      <c r="J106" s="113"/>
    </row>
    <row r="107" customFormat="false" ht="51.75" hidden="false" customHeight="false" outlineLevel="0" collapsed="false">
      <c r="A107" s="111" t="n">
        <v>19</v>
      </c>
      <c r="B107" s="72" t="s">
        <v>209</v>
      </c>
      <c r="C107" s="36" t="n">
        <v>3</v>
      </c>
      <c r="D107" s="54" t="n">
        <v>25</v>
      </c>
      <c r="E107" s="54"/>
      <c r="F107" s="54"/>
      <c r="G107" s="38" t="e">
        <f aca="false">F107/E107*100</f>
        <v>#DIV/0!</v>
      </c>
      <c r="H107" s="39" t="n">
        <f aca="false">F107/D107*100</f>
        <v>0</v>
      </c>
      <c r="I107" s="73" t="n">
        <f aca="false">F107/C107*100</f>
        <v>0</v>
      </c>
      <c r="J107" s="113"/>
    </row>
    <row r="108" customFormat="false" ht="61.5" hidden="false" customHeight="true" outlineLevel="0" collapsed="false">
      <c r="A108" s="111"/>
      <c r="B108" s="56" t="s">
        <v>210</v>
      </c>
      <c r="C108" s="202" t="n">
        <f aca="false">C107/C106</f>
        <v>0.428571428571429</v>
      </c>
      <c r="D108" s="36" t="n">
        <v>9</v>
      </c>
      <c r="E108" s="36"/>
      <c r="F108" s="36"/>
      <c r="G108" s="42" t="e">
        <f aca="false">F108/E108*100</f>
        <v>#DIV/0!</v>
      </c>
      <c r="H108" s="43" t="n">
        <f aca="false">F108/D108*100</f>
        <v>0</v>
      </c>
      <c r="I108" s="80" t="n">
        <f aca="false">F108/C108*100</f>
        <v>0</v>
      </c>
      <c r="J108" s="113"/>
    </row>
    <row r="109" customFormat="false" ht="104.25" hidden="false" customHeight="true" outlineLevel="0" collapsed="false">
      <c r="A109" s="111"/>
      <c r="B109" s="74" t="s">
        <v>154</v>
      </c>
      <c r="C109" s="54"/>
      <c r="D109" s="134" t="n">
        <f aca="false">D108/D107</f>
        <v>0.36</v>
      </c>
      <c r="E109" s="134" t="e">
        <f aca="false">E108/E107</f>
        <v>#DIV/0!</v>
      </c>
      <c r="F109" s="134" t="e">
        <f aca="false">F108/F107</f>
        <v>#DIV/0!</v>
      </c>
      <c r="G109" s="50" t="e">
        <f aca="false">F109/E109*100</f>
        <v>#DIV/0!</v>
      </c>
      <c r="H109" s="51" t="e">
        <f aca="false">F109/D109*100</f>
        <v>#DIV/0!</v>
      </c>
      <c r="I109" s="71" t="e">
        <f aca="false">F109/C109*100</f>
        <v>#DIV/0!</v>
      </c>
      <c r="J109" s="113"/>
    </row>
    <row r="110" customFormat="false" ht="26.25" hidden="false" customHeight="false" outlineLevel="0" collapsed="false">
      <c r="A110" s="111" t="n">
        <v>20</v>
      </c>
      <c r="B110" s="72" t="s">
        <v>155</v>
      </c>
      <c r="C110" s="36"/>
      <c r="D110" s="54"/>
      <c r="E110" s="54"/>
      <c r="F110" s="54"/>
      <c r="G110" s="38" t="e">
        <f aca="false">F110/E110*100</f>
        <v>#DIV/0!</v>
      </c>
      <c r="H110" s="39" t="e">
        <f aca="false">F110/D110*100</f>
        <v>#DIV/0!</v>
      </c>
      <c r="I110" s="73" t="e">
        <f aca="false">F110/C110*100</f>
        <v>#DIV/0!</v>
      </c>
      <c r="J110" s="113"/>
    </row>
    <row r="111" customFormat="false" ht="52.5" hidden="false" customHeight="false" outlineLevel="0" collapsed="false">
      <c r="A111" s="111"/>
      <c r="B111" s="56" t="s">
        <v>156</v>
      </c>
      <c r="C111" s="134" t="e">
        <f aca="false">C110/C109</f>
        <v>#DIV/0!</v>
      </c>
      <c r="D111" s="104"/>
      <c r="E111" s="36"/>
      <c r="F111" s="104"/>
      <c r="G111" s="42" t="e">
        <f aca="false">F111/E111*100</f>
        <v>#DIV/0!</v>
      </c>
      <c r="H111" s="43" t="e">
        <f aca="false">F111/D111*100</f>
        <v>#DIV/0!</v>
      </c>
      <c r="I111" s="80" t="e">
        <f aca="false">F111/C111*100</f>
        <v>#DIV/0!</v>
      </c>
      <c r="J111" s="113"/>
    </row>
    <row r="112" customFormat="false" ht="78" hidden="false" customHeight="false" outlineLevel="0" collapsed="false">
      <c r="A112" s="111"/>
      <c r="B112" s="74" t="s">
        <v>157</v>
      </c>
      <c r="C112" s="34"/>
      <c r="D112" s="137" t="e">
        <f aca="false">D111/D110</f>
        <v>#DIV/0!</v>
      </c>
      <c r="E112" s="134" t="e">
        <f aca="false">E111/E110</f>
        <v>#DIV/0!</v>
      </c>
      <c r="F112" s="137" t="e">
        <f aca="false">F111/F110</f>
        <v>#DIV/0!</v>
      </c>
      <c r="G112" s="50" t="e">
        <f aca="false">F112/E112*100</f>
        <v>#DIV/0!</v>
      </c>
      <c r="H112" s="51" t="e">
        <f aca="false">F112/D112*100</f>
        <v>#DIV/0!</v>
      </c>
      <c r="I112" s="71" t="e">
        <f aca="false">F112/C112*100</f>
        <v>#DIV/0!</v>
      </c>
      <c r="J112" s="113"/>
    </row>
    <row r="113" customFormat="false" ht="51.75" hidden="false" customHeight="false" outlineLevel="0" collapsed="false">
      <c r="A113" s="111" t="n">
        <v>21</v>
      </c>
      <c r="B113" s="72" t="s">
        <v>158</v>
      </c>
      <c r="C113" s="105"/>
      <c r="D113" s="136" t="n">
        <v>20</v>
      </c>
      <c r="E113" s="54"/>
      <c r="F113" s="136"/>
      <c r="G113" s="38" t="e">
        <f aca="false">F113/E113*100</f>
        <v>#DIV/0!</v>
      </c>
      <c r="H113" s="39" t="n">
        <f aca="false">F113/D113*100</f>
        <v>0</v>
      </c>
      <c r="I113" s="73" t="e">
        <f aca="false">F113/C113*100</f>
        <v>#DIV/0!</v>
      </c>
      <c r="J113" s="113"/>
    </row>
    <row r="114" customFormat="false" ht="27" hidden="false" customHeight="false" outlineLevel="0" collapsed="false">
      <c r="A114" s="111"/>
      <c r="B114" s="56" t="s">
        <v>159</v>
      </c>
      <c r="C114" s="134" t="e">
        <f aca="false">C113/C112</f>
        <v>#DIV/0!</v>
      </c>
      <c r="D114" s="104" t="n">
        <v>20</v>
      </c>
      <c r="E114" s="36"/>
      <c r="F114" s="104"/>
      <c r="G114" s="42" t="e">
        <f aca="false">F114/E114*100</f>
        <v>#DIV/0!</v>
      </c>
      <c r="H114" s="43" t="n">
        <f aca="false">F114/D114*100</f>
        <v>0</v>
      </c>
      <c r="I114" s="80" t="e">
        <f aca="false">F114/C114*100</f>
        <v>#DIV/0!</v>
      </c>
      <c r="J114" s="113"/>
    </row>
    <row r="115" customFormat="false" ht="27" hidden="false" customHeight="false" outlineLevel="0" collapsed="false">
      <c r="A115" s="111"/>
      <c r="B115" s="74" t="s">
        <v>160</v>
      </c>
      <c r="C115" s="54"/>
      <c r="D115" s="137" t="n">
        <f aca="false">D114/D113</f>
        <v>1</v>
      </c>
      <c r="E115" s="134" t="e">
        <f aca="false">E114/E113</f>
        <v>#DIV/0!</v>
      </c>
      <c r="F115" s="137" t="e">
        <f aca="false">F114/F113</f>
        <v>#DIV/0!</v>
      </c>
      <c r="G115" s="50" t="e">
        <f aca="false">F115/E115*100</f>
        <v>#DIV/0!</v>
      </c>
      <c r="H115" s="51" t="e">
        <f aca="false">F115/D115*100</f>
        <v>#DIV/0!</v>
      </c>
      <c r="I115" s="71" t="e">
        <f aca="false">F115/C115*100</f>
        <v>#DIV/0!</v>
      </c>
      <c r="J115" s="113"/>
    </row>
    <row r="116" customFormat="false" ht="42" hidden="false" customHeight="true" outlineLevel="0" collapsed="false">
      <c r="A116" s="111" t="n">
        <v>22</v>
      </c>
      <c r="B116" s="72" t="s">
        <v>161</v>
      </c>
      <c r="C116" s="54"/>
      <c r="D116" s="133" t="n">
        <v>2500</v>
      </c>
      <c r="E116" s="34"/>
      <c r="F116" s="192"/>
      <c r="G116" s="38" t="e">
        <f aca="false">F116/E116*100</f>
        <v>#DIV/0!</v>
      </c>
      <c r="H116" s="39" t="n">
        <f aca="false">F116/D116*100</f>
        <v>0</v>
      </c>
      <c r="I116" s="73" t="e">
        <f aca="false">F116/C116*100</f>
        <v>#DIV/0!</v>
      </c>
      <c r="J116" s="113"/>
    </row>
    <row r="117" customFormat="false" ht="52.5" hidden="false" customHeight="false" outlineLevel="0" collapsed="false">
      <c r="A117" s="111"/>
      <c r="B117" s="56" t="s">
        <v>162</v>
      </c>
      <c r="C117" s="134" t="n">
        <f aca="false">C116/C7</f>
        <v>0</v>
      </c>
      <c r="D117" s="133" t="n">
        <v>720</v>
      </c>
      <c r="E117" s="105"/>
      <c r="F117" s="46"/>
      <c r="G117" s="42" t="e">
        <f aca="false">F117/E117*100</f>
        <v>#DIV/0!</v>
      </c>
      <c r="H117" s="43" t="n">
        <f aca="false">F117/D117*100</f>
        <v>0</v>
      </c>
      <c r="I117" s="80" t="e">
        <f aca="false">F117/C117*100</f>
        <v>#DIV/0!</v>
      </c>
      <c r="J117" s="113"/>
    </row>
    <row r="118" customFormat="false" ht="65.25" hidden="false" customHeight="false" outlineLevel="0" collapsed="false">
      <c r="A118" s="111"/>
      <c r="B118" s="74" t="s">
        <v>163</v>
      </c>
      <c r="C118" s="54"/>
      <c r="D118" s="134" t="n">
        <f aca="false">D117/D7</f>
        <v>1.33333333333333</v>
      </c>
      <c r="E118" s="134" t="e">
        <f aca="false">E117/E7</f>
        <v>#DIV/0!</v>
      </c>
      <c r="F118" s="134" t="n">
        <f aca="false">F117/F7</f>
        <v>0</v>
      </c>
      <c r="G118" s="50" t="e">
        <f aca="false">F118/E118*100</f>
        <v>#DIV/0!</v>
      </c>
      <c r="H118" s="51" t="n">
        <f aca="false">F118/D118*100</f>
        <v>0</v>
      </c>
      <c r="I118" s="71" t="e">
        <f aca="false">F118/C118*100</f>
        <v>#DIV/0!</v>
      </c>
      <c r="J118" s="113"/>
    </row>
    <row r="119" customFormat="false" ht="48.75" hidden="false" customHeight="true" outlineLevel="0" collapsed="false">
      <c r="A119" s="111" t="n">
        <v>23</v>
      </c>
      <c r="B119" s="72" t="s">
        <v>164</v>
      </c>
      <c r="C119" s="134" t="n">
        <f aca="false">C118/C7</f>
        <v>0</v>
      </c>
      <c r="D119" s="54" t="n">
        <v>299</v>
      </c>
      <c r="E119" s="34"/>
      <c r="F119" s="230"/>
      <c r="G119" s="38" t="e">
        <f aca="false">F119/E119*100</f>
        <v>#DIV/0!</v>
      </c>
      <c r="H119" s="39" t="n">
        <f aca="false">F119/D119*100</f>
        <v>0</v>
      </c>
      <c r="I119" s="73" t="e">
        <f aca="false">F119/C119*100</f>
        <v>#DIV/0!</v>
      </c>
      <c r="J119" s="113"/>
    </row>
    <row r="120" customFormat="false" ht="52.5" hidden="false" customHeight="false" outlineLevel="0" collapsed="false">
      <c r="A120" s="111"/>
      <c r="B120" s="74" t="s">
        <v>165</v>
      </c>
      <c r="C120" s="134" t="n">
        <f aca="false">C119/C7</f>
        <v>0</v>
      </c>
      <c r="D120" s="134" t="n">
        <f aca="false">D119/D7</f>
        <v>0.553703703703704</v>
      </c>
      <c r="E120" s="134" t="e">
        <f aca="false">E119/E7</f>
        <v>#DIV/0!</v>
      </c>
      <c r="F120" s="134" t="n">
        <f aca="false">F119/F7</f>
        <v>0</v>
      </c>
      <c r="G120" s="50" t="e">
        <f aca="false">F120/E120*100</f>
        <v>#DIV/0!</v>
      </c>
      <c r="H120" s="51" t="n">
        <f aca="false">F120/D120*100</f>
        <v>0</v>
      </c>
      <c r="I120" s="71" t="e">
        <f aca="false">F120/C120*100</f>
        <v>#DIV/0!</v>
      </c>
      <c r="J120" s="113"/>
    </row>
    <row r="121" customFormat="false" ht="15" hidden="false" customHeight="false" outlineLevel="0" collapsed="false">
      <c r="A121" s="140"/>
      <c r="B121" s="140"/>
      <c r="C121" s="19"/>
      <c r="D121" s="19"/>
      <c r="E121" s="141"/>
      <c r="F121" s="19"/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230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68</v>
      </c>
      <c r="C123" s="19"/>
      <c r="D123" s="19"/>
      <c r="E123" s="19"/>
      <c r="F123" s="19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 t="s">
        <v>170</v>
      </c>
      <c r="C124" s="19"/>
      <c r="D124" s="19"/>
      <c r="E124" s="21"/>
      <c r="F124" s="21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H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E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E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9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9"/>
      <c r="D269" s="19"/>
      <c r="E269" s="19"/>
      <c r="F269" s="19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  <row r="279" customFormat="false" ht="15" hidden="false" customHeight="false" outlineLevel="0" collapsed="false">
      <c r="A279" s="140"/>
      <c r="B279" s="140"/>
      <c r="C279" s="140"/>
      <c r="D279" s="140"/>
      <c r="E279" s="140"/>
      <c r="F279" s="140"/>
      <c r="G279" s="19"/>
      <c r="H279" s="19"/>
      <c r="I279" s="113"/>
      <c r="J279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1</v>
      </c>
      <c r="B2" s="144"/>
      <c r="C2" s="144"/>
      <c r="D2" s="144"/>
    </row>
    <row r="3" customFormat="false" ht="12" hidden="false" customHeight="true" outlineLevel="0" collapsed="false">
      <c r="A3" s="145" t="s">
        <v>231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6"/>
    </row>
    <row r="5" customFormat="false" ht="16.5" hidden="false" customHeight="true" outlineLevel="0" collapsed="false">
      <c r="A5" s="148" t="s">
        <v>173</v>
      </c>
      <c r="B5" s="148"/>
      <c r="C5" s="148"/>
      <c r="D5" s="148"/>
    </row>
    <row r="6" customFormat="false" ht="15" hidden="false" customHeight="false" outlineLevel="0" collapsed="false">
      <c r="A6" s="149" t="s">
        <v>174</v>
      </c>
      <c r="B6" s="150" t="s">
        <v>175</v>
      </c>
      <c r="C6" s="149" t="s">
        <v>176</v>
      </c>
      <c r="D6" s="149" t="s">
        <v>177</v>
      </c>
    </row>
    <row r="7" customFormat="false" ht="15" hidden="false" customHeight="false" outlineLevel="0" collapsed="false">
      <c r="A7" s="151" t="s">
        <v>178</v>
      </c>
      <c r="B7" s="152" t="s">
        <v>179</v>
      </c>
      <c r="C7" s="153" t="s">
        <v>180</v>
      </c>
      <c r="D7" s="153" t="s">
        <v>181</v>
      </c>
    </row>
    <row r="8" customFormat="false" ht="15" hidden="false" customHeight="false" outlineLevel="0" collapsed="false">
      <c r="A8" s="154" t="s">
        <v>182</v>
      </c>
      <c r="B8" s="155"/>
      <c r="C8" s="156"/>
      <c r="D8" s="156"/>
    </row>
    <row r="9" customFormat="false" ht="14.25" hidden="false" customHeight="false" outlineLevel="0" collapsed="false">
      <c r="A9" s="157" t="s">
        <v>183</v>
      </c>
      <c r="B9" s="158"/>
      <c r="C9" s="159" t="n">
        <v>65</v>
      </c>
      <c r="D9" s="160" t="n">
        <f aca="false">B9/10*C9</f>
        <v>0</v>
      </c>
    </row>
    <row r="10" customFormat="false" ht="14.25" hidden="false" customHeight="false" outlineLevel="0" collapsed="false">
      <c r="A10" s="157" t="s">
        <v>184</v>
      </c>
      <c r="B10" s="158"/>
      <c r="C10" s="159" t="n">
        <v>104</v>
      </c>
      <c r="D10" s="160" t="n">
        <f aca="false">B10/10*C10</f>
        <v>0</v>
      </c>
    </row>
    <row r="11" customFormat="false" ht="14.25" hidden="false" customHeight="false" outlineLevel="0" collapsed="false">
      <c r="A11" s="157" t="s">
        <v>185</v>
      </c>
      <c r="B11" s="158"/>
      <c r="C11" s="159" t="n">
        <v>60</v>
      </c>
      <c r="D11" s="160" t="n">
        <f aca="false">B11/10*C11</f>
        <v>0</v>
      </c>
    </row>
    <row r="12" customFormat="false" ht="14.25" hidden="false" customHeight="false" outlineLevel="0" collapsed="false">
      <c r="A12" s="157" t="s">
        <v>186</v>
      </c>
      <c r="B12" s="158"/>
      <c r="C12" s="159" t="n">
        <v>55</v>
      </c>
      <c r="D12" s="160" t="n">
        <f aca="false">B12/10*C12</f>
        <v>0</v>
      </c>
    </row>
    <row r="13" customFormat="false" ht="14.25" hidden="false" customHeight="false" outlineLevel="0" collapsed="false">
      <c r="A13" s="157" t="s">
        <v>187</v>
      </c>
      <c r="B13" s="158"/>
      <c r="C13" s="159" t="n">
        <v>60</v>
      </c>
      <c r="D13" s="160" t="n">
        <f aca="false">B13/10*C13</f>
        <v>0</v>
      </c>
    </row>
    <row r="14" customFormat="false" ht="15" hidden="false" customHeight="false" outlineLevel="0" collapsed="false">
      <c r="A14" s="161" t="s">
        <v>188</v>
      </c>
      <c r="B14" s="158"/>
      <c r="C14" s="159"/>
      <c r="D14" s="162" t="n">
        <f aca="false">D9+D10+D11+D12+D13</f>
        <v>0</v>
      </c>
    </row>
    <row r="15" customFormat="false" ht="14.25" hidden="false" customHeight="false" outlineLevel="0" collapsed="false">
      <c r="A15" s="157" t="s">
        <v>189</v>
      </c>
      <c r="B15" s="163"/>
      <c r="C15" s="159" t="n">
        <v>15</v>
      </c>
      <c r="D15" s="160" t="n">
        <f aca="false">B15/10*C15</f>
        <v>0</v>
      </c>
    </row>
    <row r="16" customFormat="false" ht="14.25" hidden="false" customHeight="false" outlineLevel="0" collapsed="false">
      <c r="A16" s="156" t="s">
        <v>190</v>
      </c>
      <c r="B16" s="164"/>
      <c r="C16" s="160" t="n">
        <v>3.5</v>
      </c>
      <c r="D16" s="160" t="n">
        <f aca="false">B16*C16/1000</f>
        <v>0</v>
      </c>
    </row>
    <row r="17" customFormat="false" ht="14.25" hidden="false" customHeight="false" outlineLevel="0" collapsed="false">
      <c r="A17" s="156" t="s">
        <v>191</v>
      </c>
      <c r="B17" s="163"/>
      <c r="C17" s="160" t="n">
        <v>37.5</v>
      </c>
      <c r="D17" s="160" t="n">
        <f aca="false">B17/10*C17</f>
        <v>0</v>
      </c>
    </row>
    <row r="18" customFormat="false" ht="14.25" hidden="false" customHeight="false" outlineLevel="0" collapsed="false">
      <c r="A18" s="156" t="s">
        <v>192</v>
      </c>
      <c r="B18" s="163"/>
      <c r="C18" s="160" t="n">
        <v>10</v>
      </c>
      <c r="D18" s="160" t="n">
        <f aca="false">B18/10*C18</f>
        <v>0</v>
      </c>
    </row>
    <row r="19" customFormat="false" ht="14.25" hidden="false" customHeight="false" outlineLevel="0" collapsed="false">
      <c r="A19" s="156" t="s">
        <v>193</v>
      </c>
      <c r="B19" s="163"/>
      <c r="C19" s="160" t="n">
        <v>12</v>
      </c>
      <c r="D19" s="160" t="n">
        <f aca="false">B19/10*C19</f>
        <v>0</v>
      </c>
    </row>
    <row r="20" customFormat="false" ht="14.25" hidden="false" customHeight="false" outlineLevel="0" collapsed="false">
      <c r="A20" s="156" t="s">
        <v>194</v>
      </c>
      <c r="B20" s="163"/>
      <c r="C20" s="160" t="n">
        <v>9</v>
      </c>
      <c r="D20" s="160" t="n">
        <f aca="false">B20/10*C20</f>
        <v>0</v>
      </c>
    </row>
    <row r="21" customFormat="false" ht="15" hidden="false" customHeight="false" outlineLevel="0" collapsed="false">
      <c r="A21" s="154" t="s">
        <v>34</v>
      </c>
      <c r="B21" s="163"/>
      <c r="C21" s="160"/>
      <c r="D21" s="162" t="n">
        <f aca="false">D14+D15+D16+D17+D18+D19+D20</f>
        <v>0</v>
      </c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5</v>
      </c>
      <c r="B23" s="148"/>
      <c r="C23" s="148"/>
      <c r="D23" s="148"/>
    </row>
    <row r="24" s="166" customFormat="true" ht="15" hidden="false" customHeight="false" outlineLevel="0" collapsed="false">
      <c r="A24" s="149" t="s">
        <v>196</v>
      </c>
      <c r="B24" s="150" t="s">
        <v>175</v>
      </c>
      <c r="C24" s="149" t="s">
        <v>176</v>
      </c>
      <c r="D24" s="149" t="s">
        <v>177</v>
      </c>
    </row>
    <row r="25" s="166" customFormat="true" ht="15" hidden="false" customHeight="false" outlineLevel="0" collapsed="false">
      <c r="A25" s="151" t="s">
        <v>178</v>
      </c>
      <c r="B25" s="152" t="s">
        <v>179</v>
      </c>
      <c r="C25" s="153" t="s">
        <v>180</v>
      </c>
      <c r="D25" s="153" t="s">
        <v>181</v>
      </c>
    </row>
    <row r="26" s="166" customFormat="true" ht="15" hidden="false" customHeight="false" outlineLevel="0" collapsed="false">
      <c r="A26" s="154" t="s">
        <v>182</v>
      </c>
      <c r="B26" s="156"/>
      <c r="C26" s="156"/>
      <c r="D26" s="154"/>
    </row>
    <row r="27" customFormat="false" ht="14.25" hidden="false" customHeight="false" outlineLevel="0" collapsed="false">
      <c r="A27" s="156" t="s">
        <v>183</v>
      </c>
      <c r="B27" s="163"/>
      <c r="C27" s="159" t="n">
        <v>65</v>
      </c>
      <c r="D27" s="160" t="n">
        <f aca="false">B27/10*C27</f>
        <v>0</v>
      </c>
    </row>
    <row r="28" customFormat="false" ht="14.25" hidden="false" customHeight="false" outlineLevel="0" collapsed="false">
      <c r="A28" s="156" t="s">
        <v>184</v>
      </c>
      <c r="B28" s="163"/>
      <c r="C28" s="159" t="n">
        <v>104</v>
      </c>
      <c r="D28" s="160" t="n">
        <f aca="false">B28/10*C28</f>
        <v>0</v>
      </c>
    </row>
    <row r="29" customFormat="false" ht="14.25" hidden="false" customHeight="false" outlineLevel="0" collapsed="false">
      <c r="A29" s="156" t="s">
        <v>185</v>
      </c>
      <c r="B29" s="163"/>
      <c r="C29" s="159" t="n">
        <v>60</v>
      </c>
      <c r="D29" s="160" t="n">
        <f aca="false">B29/10*C29</f>
        <v>0</v>
      </c>
    </row>
    <row r="30" customFormat="false" ht="14.25" hidden="false" customHeight="false" outlineLevel="0" collapsed="false">
      <c r="A30" s="156" t="s">
        <v>186</v>
      </c>
      <c r="B30" s="163"/>
      <c r="C30" s="159" t="n">
        <v>55</v>
      </c>
      <c r="D30" s="160" t="n">
        <f aca="false">B30/10*C30</f>
        <v>0</v>
      </c>
    </row>
    <row r="31" customFormat="false" ht="14.25" hidden="false" customHeight="false" outlineLevel="0" collapsed="false">
      <c r="A31" s="156" t="s">
        <v>187</v>
      </c>
      <c r="B31" s="163"/>
      <c r="C31" s="159" t="n">
        <v>6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8</v>
      </c>
      <c r="B32" s="162"/>
      <c r="C32" s="159"/>
      <c r="D32" s="162" t="n">
        <f aca="false">D27+D28+D29+D30+D31</f>
        <v>0</v>
      </c>
    </row>
    <row r="33" customFormat="false" ht="14.25" hidden="false" customHeight="false" outlineLevel="0" collapsed="false">
      <c r="A33" s="156" t="s">
        <v>189</v>
      </c>
      <c r="B33" s="163"/>
      <c r="C33" s="159" t="n">
        <v>15</v>
      </c>
      <c r="D33" s="160" t="n">
        <f aca="false">B33/10*C33</f>
        <v>0</v>
      </c>
    </row>
    <row r="34" customFormat="false" ht="14.25" hidden="false" customHeight="false" outlineLevel="0" collapsed="false">
      <c r="A34" s="156" t="s">
        <v>190</v>
      </c>
      <c r="B34" s="163"/>
      <c r="C34" s="160" t="n">
        <v>3.5</v>
      </c>
      <c r="D34" s="160" t="n">
        <f aca="false">B34*C34/1000</f>
        <v>0</v>
      </c>
    </row>
    <row r="35" customFormat="false" ht="14.25" hidden="false" customHeight="false" outlineLevel="0" collapsed="false">
      <c r="A35" s="156" t="s">
        <v>191</v>
      </c>
      <c r="B35" s="163"/>
      <c r="C35" s="160" t="n">
        <v>37.5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2</v>
      </c>
      <c r="B36" s="163"/>
      <c r="C36" s="160" t="n">
        <v>10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3</v>
      </c>
      <c r="B37" s="163"/>
      <c r="C37" s="160" t="n">
        <v>12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4</v>
      </c>
      <c r="B38" s="163"/>
      <c r="C38" s="160" t="n">
        <v>9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4</v>
      </c>
      <c r="B39" s="163"/>
      <c r="C39" s="160"/>
      <c r="D39" s="167" t="n">
        <f aca="false">SUM(D32:D38)</f>
        <v>0</v>
      </c>
    </row>
    <row r="41" customFormat="false" ht="15.75" hidden="false" customHeight="true" outlineLevel="0" collapsed="false">
      <c r="A41" s="148" t="s">
        <v>94</v>
      </c>
      <c r="B41" s="148"/>
      <c r="C41" s="148"/>
      <c r="D41" s="148"/>
    </row>
    <row r="42" s="166" customFormat="true" ht="15" hidden="false" customHeight="false" outlineLevel="0" collapsed="false">
      <c r="A42" s="149" t="s">
        <v>196</v>
      </c>
      <c r="B42" s="150" t="s">
        <v>175</v>
      </c>
      <c r="C42" s="149" t="s">
        <v>176</v>
      </c>
      <c r="D42" s="149" t="s">
        <v>177</v>
      </c>
    </row>
    <row r="43" s="166" customFormat="true" ht="15" hidden="false" customHeight="false" outlineLevel="0" collapsed="false">
      <c r="A43" s="151" t="s">
        <v>178</v>
      </c>
      <c r="B43" s="152" t="s">
        <v>179</v>
      </c>
      <c r="C43" s="153" t="s">
        <v>180</v>
      </c>
      <c r="D43" s="153" t="s">
        <v>181</v>
      </c>
    </row>
    <row r="44" s="166" customFormat="true" ht="15" hidden="false" customHeight="false" outlineLevel="0" collapsed="false">
      <c r="A44" s="154" t="s">
        <v>182</v>
      </c>
      <c r="B44" s="156"/>
      <c r="C44" s="156"/>
      <c r="D44" s="154"/>
    </row>
    <row r="45" customFormat="false" ht="14.25" hidden="false" customHeight="false" outlineLevel="0" collapsed="false">
      <c r="A45" s="156" t="s">
        <v>183</v>
      </c>
      <c r="B45" s="163"/>
      <c r="C45" s="159" t="n">
        <v>65</v>
      </c>
      <c r="D45" s="160" t="n">
        <f aca="false">B45/10*C45</f>
        <v>0</v>
      </c>
    </row>
    <row r="46" customFormat="false" ht="14.25" hidden="false" customHeight="false" outlineLevel="0" collapsed="false">
      <c r="A46" s="156" t="s">
        <v>184</v>
      </c>
      <c r="B46" s="163"/>
      <c r="C46" s="159" t="n">
        <v>104</v>
      </c>
      <c r="D46" s="160" t="n">
        <f aca="false">B46/10*C46</f>
        <v>0</v>
      </c>
    </row>
    <row r="47" customFormat="false" ht="14.25" hidden="false" customHeight="false" outlineLevel="0" collapsed="false">
      <c r="A47" s="156" t="s">
        <v>185</v>
      </c>
      <c r="B47" s="163"/>
      <c r="C47" s="159" t="n">
        <v>60</v>
      </c>
      <c r="D47" s="160" t="n">
        <f aca="false">B47/10*C47</f>
        <v>0</v>
      </c>
    </row>
    <row r="48" customFormat="false" ht="14.25" hidden="false" customHeight="false" outlineLevel="0" collapsed="false">
      <c r="A48" s="156" t="s">
        <v>186</v>
      </c>
      <c r="B48" s="163"/>
      <c r="C48" s="159" t="n">
        <v>55</v>
      </c>
      <c r="D48" s="160" t="n">
        <f aca="false">B48/10*C48</f>
        <v>0</v>
      </c>
    </row>
    <row r="49" customFormat="false" ht="14.25" hidden="false" customHeight="false" outlineLevel="0" collapsed="false">
      <c r="A49" s="156" t="s">
        <v>187</v>
      </c>
      <c r="B49" s="163"/>
      <c r="C49" s="159" t="n">
        <v>60</v>
      </c>
      <c r="D49" s="160" t="n">
        <f aca="false">B49/10*C49</f>
        <v>0</v>
      </c>
    </row>
    <row r="50" customFormat="false" ht="15" hidden="false" customHeight="false" outlineLevel="0" collapsed="false">
      <c r="A50" s="154" t="s">
        <v>188</v>
      </c>
      <c r="B50" s="162"/>
      <c r="C50" s="159"/>
      <c r="D50" s="162" t="n">
        <f aca="false">D45+D46+D47+D48+D49</f>
        <v>0</v>
      </c>
    </row>
    <row r="51" customFormat="false" ht="14.25" hidden="false" customHeight="false" outlineLevel="0" collapsed="false">
      <c r="A51" s="156" t="s">
        <v>189</v>
      </c>
      <c r="B51" s="163"/>
      <c r="C51" s="159" t="n">
        <v>15</v>
      </c>
      <c r="D51" s="160" t="n">
        <f aca="false">B51/10*C51</f>
        <v>0</v>
      </c>
    </row>
    <row r="52" customFormat="false" ht="14.25" hidden="false" customHeight="false" outlineLevel="0" collapsed="false">
      <c r="A52" s="156" t="s">
        <v>190</v>
      </c>
      <c r="B52" s="163"/>
      <c r="C52" s="160" t="n">
        <v>3.5</v>
      </c>
      <c r="D52" s="160" t="n">
        <f aca="false">B52*C52/1000</f>
        <v>0</v>
      </c>
    </row>
    <row r="53" customFormat="false" ht="14.25" hidden="false" customHeight="false" outlineLevel="0" collapsed="false">
      <c r="A53" s="156" t="s">
        <v>191</v>
      </c>
      <c r="B53" s="163"/>
      <c r="C53" s="160" t="n">
        <v>37.5</v>
      </c>
      <c r="D53" s="160" t="n">
        <f aca="false">B53/10*C53</f>
        <v>0</v>
      </c>
    </row>
    <row r="54" customFormat="false" ht="14.25" hidden="false" customHeight="false" outlineLevel="0" collapsed="false">
      <c r="A54" s="156" t="s">
        <v>192</v>
      </c>
      <c r="B54" s="163"/>
      <c r="C54" s="160" t="n">
        <v>10</v>
      </c>
      <c r="D54" s="160" t="n">
        <f aca="false">B54/10*C54</f>
        <v>0</v>
      </c>
    </row>
    <row r="55" customFormat="false" ht="14.25" hidden="false" customHeight="false" outlineLevel="0" collapsed="false">
      <c r="A55" s="156" t="s">
        <v>193</v>
      </c>
      <c r="B55" s="163"/>
      <c r="C55" s="160" t="n">
        <v>12</v>
      </c>
      <c r="D55" s="160" t="n">
        <f aca="false">B55/10*C55</f>
        <v>0</v>
      </c>
    </row>
    <row r="56" customFormat="false" ht="14.25" hidden="false" customHeight="false" outlineLevel="0" collapsed="false">
      <c r="A56" s="156" t="s">
        <v>194</v>
      </c>
      <c r="B56" s="163"/>
      <c r="C56" s="160" t="n">
        <v>9</v>
      </c>
      <c r="D56" s="160" t="n">
        <f aca="false">B56/10*C56</f>
        <v>0</v>
      </c>
    </row>
    <row r="57" customFormat="false" ht="15" hidden="false" customHeight="false" outlineLevel="0" collapsed="false">
      <c r="A57" s="154" t="s">
        <v>34</v>
      </c>
      <c r="B57" s="163"/>
      <c r="C57" s="160"/>
      <c r="D57" s="204" t="n">
        <f aca="false">D50+D51+D52+D53+D54+D55+D56</f>
        <v>0</v>
      </c>
    </row>
    <row r="59" customFormat="false" ht="15.75" hidden="false" customHeight="true" outlineLevel="0" collapsed="false">
      <c r="A59" s="148" t="s">
        <v>197</v>
      </c>
      <c r="B59" s="148"/>
      <c r="C59" s="148"/>
      <c r="D59" s="148"/>
    </row>
    <row r="60" s="166" customFormat="true" ht="15" hidden="false" customHeight="false" outlineLevel="0" collapsed="false">
      <c r="A60" s="149" t="s">
        <v>196</v>
      </c>
      <c r="B60" s="150" t="s">
        <v>175</v>
      </c>
      <c r="C60" s="149" t="s">
        <v>176</v>
      </c>
      <c r="D60" s="149" t="s">
        <v>177</v>
      </c>
    </row>
    <row r="61" s="166" customFormat="true" ht="15" hidden="false" customHeight="false" outlineLevel="0" collapsed="false">
      <c r="A61" s="151" t="s">
        <v>178</v>
      </c>
      <c r="B61" s="152" t="s">
        <v>179</v>
      </c>
      <c r="C61" s="153" t="s">
        <v>180</v>
      </c>
      <c r="D61" s="153" t="s">
        <v>181</v>
      </c>
    </row>
    <row r="62" s="166" customFormat="true" ht="15" hidden="false" customHeight="false" outlineLevel="0" collapsed="false">
      <c r="A62" s="154" t="s">
        <v>182</v>
      </c>
      <c r="B62" s="156"/>
      <c r="C62" s="156"/>
      <c r="D62" s="154"/>
    </row>
    <row r="63" customFormat="false" ht="14.25" hidden="false" customHeight="false" outlineLevel="0" collapsed="false">
      <c r="A63" s="156" t="s">
        <v>183</v>
      </c>
      <c r="B63" s="163"/>
      <c r="C63" s="159" t="n">
        <v>65</v>
      </c>
      <c r="D63" s="160" t="n">
        <f aca="false">B63/10*C63</f>
        <v>0</v>
      </c>
    </row>
    <row r="64" customFormat="false" ht="14.25" hidden="false" customHeight="false" outlineLevel="0" collapsed="false">
      <c r="A64" s="156" t="s">
        <v>184</v>
      </c>
      <c r="B64" s="163"/>
      <c r="C64" s="159" t="n">
        <v>104</v>
      </c>
      <c r="D64" s="160" t="n">
        <f aca="false">B64/10*C64</f>
        <v>0</v>
      </c>
    </row>
    <row r="65" customFormat="false" ht="14.25" hidden="false" customHeight="false" outlineLevel="0" collapsed="false">
      <c r="A65" s="156" t="s">
        <v>185</v>
      </c>
      <c r="B65" s="163"/>
      <c r="C65" s="159" t="n">
        <v>60</v>
      </c>
      <c r="D65" s="160" t="n">
        <f aca="false">B65/10*C65</f>
        <v>0</v>
      </c>
    </row>
    <row r="66" customFormat="false" ht="14.25" hidden="false" customHeight="false" outlineLevel="0" collapsed="false">
      <c r="A66" s="156" t="s">
        <v>186</v>
      </c>
      <c r="B66" s="163"/>
      <c r="C66" s="159" t="n">
        <v>55</v>
      </c>
      <c r="D66" s="160" t="n">
        <f aca="false">B66/10*C66</f>
        <v>0</v>
      </c>
    </row>
    <row r="67" customFormat="false" ht="14.25" hidden="false" customHeight="false" outlineLevel="0" collapsed="false">
      <c r="A67" s="156" t="s">
        <v>187</v>
      </c>
      <c r="B67" s="163"/>
      <c r="C67" s="159" t="n">
        <v>60</v>
      </c>
      <c r="D67" s="160" t="n">
        <f aca="false">B67/10*C67</f>
        <v>0</v>
      </c>
    </row>
    <row r="68" customFormat="false" ht="15" hidden="false" customHeight="false" outlineLevel="0" collapsed="false">
      <c r="A68" s="154" t="s">
        <v>188</v>
      </c>
      <c r="B68" s="162"/>
      <c r="C68" s="159"/>
      <c r="D68" s="204" t="n">
        <f aca="false">D63+D64+D65+D66+D67</f>
        <v>0</v>
      </c>
    </row>
    <row r="69" customFormat="false" ht="14.25" hidden="false" customHeight="false" outlineLevel="0" collapsed="false">
      <c r="A69" s="156" t="s">
        <v>189</v>
      </c>
      <c r="B69" s="163"/>
      <c r="C69" s="159" t="n">
        <v>15</v>
      </c>
      <c r="D69" s="160" t="n">
        <f aca="false">B69/10*C69</f>
        <v>0</v>
      </c>
    </row>
    <row r="70" customFormat="false" ht="14.25" hidden="false" customHeight="false" outlineLevel="0" collapsed="false">
      <c r="A70" s="156" t="s">
        <v>190</v>
      </c>
      <c r="B70" s="163"/>
      <c r="C70" s="160" t="n">
        <v>3.5</v>
      </c>
      <c r="D70" s="160" t="n">
        <f aca="false">B70*C70/1000</f>
        <v>0</v>
      </c>
    </row>
    <row r="71" customFormat="false" ht="14.25" hidden="false" customHeight="false" outlineLevel="0" collapsed="false">
      <c r="A71" s="156" t="s">
        <v>191</v>
      </c>
      <c r="B71" s="163"/>
      <c r="C71" s="160" t="n">
        <v>37.5</v>
      </c>
      <c r="D71" s="160" t="n">
        <f aca="false">B71/10*C71</f>
        <v>0</v>
      </c>
    </row>
    <row r="72" customFormat="false" ht="14.25" hidden="false" customHeight="false" outlineLevel="0" collapsed="false">
      <c r="A72" s="156" t="s">
        <v>192</v>
      </c>
      <c r="B72" s="163"/>
      <c r="C72" s="160" t="n">
        <v>10</v>
      </c>
      <c r="D72" s="160" t="n">
        <f aca="false">B72/10*C72</f>
        <v>0</v>
      </c>
    </row>
    <row r="73" customFormat="false" ht="14.25" hidden="false" customHeight="false" outlineLevel="0" collapsed="false">
      <c r="A73" s="156" t="s">
        <v>193</v>
      </c>
      <c r="B73" s="163"/>
      <c r="C73" s="160" t="n">
        <v>12</v>
      </c>
      <c r="D73" s="160" t="n">
        <f aca="false">B73/10*C73</f>
        <v>0</v>
      </c>
    </row>
    <row r="74" customFormat="false" ht="14.25" hidden="false" customHeight="false" outlineLevel="0" collapsed="false">
      <c r="A74" s="156" t="s">
        <v>194</v>
      </c>
      <c r="B74" s="163"/>
      <c r="C74" s="160" t="n">
        <v>9</v>
      </c>
      <c r="D74" s="160" t="n">
        <f aca="false">B74/10*C74</f>
        <v>0</v>
      </c>
    </row>
    <row r="75" customFormat="false" ht="15" hidden="false" customHeight="false" outlineLevel="0" collapsed="false">
      <c r="A75" s="154" t="s">
        <v>34</v>
      </c>
      <c r="B75" s="163"/>
      <c r="C75" s="160"/>
      <c r="D75" s="204" t="n">
        <f aca="false">D68+D69+D70+D71+D72+D73+D74</f>
        <v>0</v>
      </c>
    </row>
    <row r="77" customFormat="false" ht="18" hidden="false" customHeight="false" outlineLevel="0" collapsed="false">
      <c r="A77" s="148" t="s">
        <v>198</v>
      </c>
      <c r="B77" s="148"/>
      <c r="C77" s="148"/>
      <c r="D77" s="148"/>
    </row>
    <row r="78" s="166" customFormat="true" ht="15" hidden="false" customHeight="false" outlineLevel="0" collapsed="false">
      <c r="A78" s="149" t="s">
        <v>196</v>
      </c>
      <c r="B78" s="150" t="s">
        <v>175</v>
      </c>
      <c r="C78" s="149" t="s">
        <v>176</v>
      </c>
      <c r="D78" s="149" t="s">
        <v>177</v>
      </c>
    </row>
    <row r="79" s="166" customFormat="true" ht="15" hidden="false" customHeight="false" outlineLevel="0" collapsed="false">
      <c r="A79" s="151" t="s">
        <v>178</v>
      </c>
      <c r="B79" s="152" t="s">
        <v>179</v>
      </c>
      <c r="C79" s="153" t="s">
        <v>180</v>
      </c>
      <c r="D79" s="153" t="s">
        <v>181</v>
      </c>
    </row>
    <row r="80" s="166" customFormat="true" ht="15" hidden="false" customHeight="false" outlineLevel="0" collapsed="false">
      <c r="A80" s="154" t="s">
        <v>182</v>
      </c>
      <c r="B80" s="154"/>
      <c r="C80" s="154"/>
      <c r="D80" s="154"/>
    </row>
    <row r="81" customFormat="false" ht="14.25" hidden="false" customHeight="false" outlineLevel="0" collapsed="false">
      <c r="A81" s="156" t="s">
        <v>183</v>
      </c>
      <c r="B81" s="160" t="n">
        <f aca="false">B63+B45+B27+B9</f>
        <v>0</v>
      </c>
      <c r="C81" s="159" t="n">
        <v>65</v>
      </c>
      <c r="D81" s="160" t="n">
        <f aca="false">B81/10*C81</f>
        <v>0</v>
      </c>
    </row>
    <row r="82" customFormat="false" ht="14.25" hidden="false" customHeight="false" outlineLevel="0" collapsed="false">
      <c r="A82" s="156" t="s">
        <v>184</v>
      </c>
      <c r="B82" s="160" t="n">
        <f aca="false">B64+B46+B28+B10</f>
        <v>0</v>
      </c>
      <c r="C82" s="159" t="n">
        <v>104</v>
      </c>
      <c r="D82" s="160" t="n">
        <f aca="false">B82/10*C82</f>
        <v>0</v>
      </c>
    </row>
    <row r="83" customFormat="false" ht="14.25" hidden="false" customHeight="false" outlineLevel="0" collapsed="false">
      <c r="A83" s="156" t="s">
        <v>185</v>
      </c>
      <c r="B83" s="160" t="n">
        <f aca="false">B65+B47+B29+B11</f>
        <v>0</v>
      </c>
      <c r="C83" s="159" t="n">
        <v>60</v>
      </c>
      <c r="D83" s="160" t="n">
        <f aca="false">B83/10*C83</f>
        <v>0</v>
      </c>
    </row>
    <row r="84" customFormat="false" ht="14.25" hidden="false" customHeight="false" outlineLevel="0" collapsed="false">
      <c r="A84" s="156" t="s">
        <v>186</v>
      </c>
      <c r="B84" s="160" t="n">
        <f aca="false">B66+B48+B30+B12</f>
        <v>0</v>
      </c>
      <c r="C84" s="159" t="n">
        <v>55</v>
      </c>
      <c r="D84" s="160" t="n">
        <f aca="false">B84/10*C84</f>
        <v>0</v>
      </c>
    </row>
    <row r="85" customFormat="false" ht="14.25" hidden="false" customHeight="false" outlineLevel="0" collapsed="false">
      <c r="A85" s="156" t="s">
        <v>187</v>
      </c>
      <c r="B85" s="160" t="n">
        <f aca="false">B67+B49+B31+B13</f>
        <v>0</v>
      </c>
      <c r="C85" s="159" t="n">
        <v>6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8</v>
      </c>
      <c r="B86" s="162" t="n">
        <f aca="false">SUM(B81:B85)</f>
        <v>0</v>
      </c>
      <c r="C86" s="159"/>
      <c r="D86" s="162" t="n">
        <f aca="false">D81+D82+D83+D84+D85</f>
        <v>0</v>
      </c>
    </row>
    <row r="87" customFormat="false" ht="14.25" hidden="false" customHeight="false" outlineLevel="0" collapsed="false">
      <c r="A87" s="156" t="s">
        <v>189</v>
      </c>
      <c r="B87" s="160" t="n">
        <f aca="false">B69+B51+B33+B15</f>
        <v>0</v>
      </c>
      <c r="C87" s="159" t="n">
        <v>15</v>
      </c>
      <c r="D87" s="160" t="n">
        <f aca="false">B87/10*C87</f>
        <v>0</v>
      </c>
    </row>
    <row r="88" customFormat="false" ht="14.25" hidden="false" customHeight="false" outlineLevel="0" collapsed="false">
      <c r="A88" s="156" t="s">
        <v>190</v>
      </c>
      <c r="B88" s="160" t="n">
        <f aca="false">B70+B52+B34+B16</f>
        <v>0</v>
      </c>
      <c r="C88" s="160" t="n">
        <v>3.5</v>
      </c>
      <c r="D88" s="160" t="n">
        <f aca="false">B88*C88/1000</f>
        <v>0</v>
      </c>
    </row>
    <row r="89" customFormat="false" ht="14.25" hidden="false" customHeight="false" outlineLevel="0" collapsed="false">
      <c r="A89" s="156" t="s">
        <v>191</v>
      </c>
      <c r="B89" s="160" t="n">
        <f aca="false">B71+B53+B35+B17</f>
        <v>0</v>
      </c>
      <c r="C89" s="160" t="n">
        <v>37.5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2</v>
      </c>
      <c r="B90" s="160" t="n">
        <f aca="false">B72+B54+B36+B18</f>
        <v>0</v>
      </c>
      <c r="C90" s="160" t="n">
        <v>10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3</v>
      </c>
      <c r="B91" s="160" t="n">
        <f aca="false">B73+B55+B37+B19</f>
        <v>0</v>
      </c>
      <c r="C91" s="160" t="n">
        <v>12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4</v>
      </c>
      <c r="B92" s="160" t="n">
        <f aca="false">B74+B56+B38+B20</f>
        <v>0</v>
      </c>
      <c r="C92" s="160" t="n">
        <v>9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4</v>
      </c>
      <c r="B93" s="160"/>
      <c r="C93" s="160"/>
      <c r="D93" s="204" t="n">
        <f aca="false">D86+D87+D88+D89+D90+D91+D92</f>
        <v>0</v>
      </c>
    </row>
    <row r="95" customFormat="false" ht="12.75" hidden="false" customHeight="false" outlineLevel="0" collapsed="false">
      <c r="A95" s="142" t="s">
        <v>199</v>
      </c>
    </row>
    <row r="97" customFormat="false" ht="12.75" hidden="false" customHeight="false" outlineLevel="0" collapsed="false">
      <c r="A97" s="168" t="s">
        <v>200</v>
      </c>
      <c r="B97" s="169"/>
      <c r="C97" s="170"/>
    </row>
    <row r="98" customFormat="false" ht="12.75" hidden="false" customHeight="false" outlineLevel="0" collapsed="false">
      <c r="A98" s="168" t="s">
        <v>170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24:04Z</dcterms:created>
  <dc:creator>Малютина Юлия Сергеевна</dc:creator>
  <dc:description/>
  <dc:language>en-US</dc:language>
  <cp:lastModifiedBy>Пользователь Windows</cp:lastModifiedBy>
  <cp:lastPrinted>2024-03-13T07:54:18Z</cp:lastPrinted>
  <dcterms:modified xsi:type="dcterms:W3CDTF">2024-03-22T06:28:12Z</dcterms:modified>
  <cp:revision>0</cp:revision>
  <dc:subject/>
  <dc:title/>
</cp:coreProperties>
</file>